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план" sheetId="1" state="hidden" r:id="rId2"/>
    <sheet name="Лист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план!$A$1:$I$12</definedName>
    <definedName function="false" hidden="false" localSheetId="0" name="_xlnm.Print_Titles" vbProcedure="false">план!$A:$A,план!$6:$6</definedName>
    <definedName function="false" hidden="false" name="АБП" vbProcedure="false">'[3]Служебный ФКРБ'!$A$2:$A$186</definedName>
    <definedName function="false" hidden="false" name="ВидПредмета" vbProcedure="false">'[2]Вид предмета'!$A$1:$A$3</definedName>
    <definedName function="false" hidden="false" name="впиа" vbProcedure="false">[4]КАТО!$A$2:$A$17162</definedName>
    <definedName function="false" hidden="false" name="Год" vbProcedure="false">[2]Год!$A$1:$A$3</definedName>
    <definedName function="false" hidden="false" name="Источник" vbProcedure="false">'[3]Источник финансирования'!$A$1:$A$6</definedName>
    <definedName function="false" hidden="false" name="КАТО" vbProcedure="false">[2]КАТО!$A$2:$A$17162</definedName>
    <definedName function="false" hidden="false" name="Месяц" vbProcedure="false">[2]Месяцы!$A$1:$A$13</definedName>
    <definedName function="false" hidden="false" name="Обоснование" vbProcedure="false">OFFSET([2]ОПГЗ!$A$1,MATCH('[2]План ГЗ'!$P1,[2]ОПГЗ!$A$1:$A$1048576,0)-1,1,COUNTIF([2]ОПГЗ!$A$1:$A$1048576,'[2]План ГЗ'!$P1),1)</definedName>
    <definedName function="false" hidden="false" name="па" vbProcedure="false">'[4]Способ закупки'!$A$1:$A$14</definedName>
    <definedName function="false" hidden="false" name="Подпрограмма" vbProcedure="false">'[3]Служебный ФКРБ'!$C$2:$C$31</definedName>
    <definedName function="false" hidden="false" name="Программа" vbProcedure="false">'[3]Служебный ФКРБ'!$B$2:$B$151</definedName>
    <definedName function="false" hidden="false" name="Специфика" vbProcedure="false">[3]ЭКРБ!$A$1:$A$87</definedName>
    <definedName function="false" hidden="false" name="Способ" vbProcedure="false">'[2]Способ закупки'!$A$1:$A$14</definedName>
    <definedName function="false" hidden="false" name="Тип_пункта" vbProcedure="false">'[3]Тип пункта плана'!$A$1:$A$3</definedName>
    <definedName function="false" hidden="false" name="Фонды" vbProcedure="false">[1]Фонд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60">
  <si>
    <t xml:space="preserve">Утверждаю Заведующая Государственное Коммунальное Казенное Предприятие  «Ясли сад  № 80 «Ботақан» Акимата г. Астаны  _______________________________Дюсенова Ж.С  Дата </t>
  </si>
  <si>
    <t xml:space="preserve">               План приобретения услуг или товаров
БИН заказчика: 150740015499
Наименование заказчика:  Астана қаласы әкімдігінің "№80 "Ботақан балабақшасы" мемлекеттік коммуналдық қазыналық кәсіпорны
Наименование заказчика: Государственное коммунальное казенное предприятие "Ясли-сад №80 "Ботақан" акимата города Астаны
Финансовый год   2017</t>
  </si>
  <si>
    <t xml:space="preserve">№ п/п</t>
  </si>
  <si>
    <t xml:space="preserve">Вид предмета приобретения</t>
  </si>
  <si>
    <t xml:space="preserve">Наименование приобретаемых товаров на государственном языке </t>
  </si>
  <si>
    <t xml:space="preserve">Наименование приобретаемых товаров на русском языке </t>
  </si>
  <si>
    <t xml:space="preserve">Характеристика (описание) товаров на государственном языке </t>
  </si>
  <si>
    <t xml:space="preserve">Характеристика (описание) товаров на русском языке 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Общая сумма, утвержденная для закупки, тенге</t>
  </si>
  <si>
    <t xml:space="preserve">Срок оказания поставки товара </t>
  </si>
  <si>
    <t xml:space="preserve">Место Оказания поставки товара</t>
  </si>
  <si>
    <t xml:space="preserve">Размер авансового платежа, %</t>
  </si>
  <si>
    <t xml:space="preserve">Товар</t>
  </si>
  <si>
    <t xml:space="preserve">Молоко свежее 3,2%</t>
  </si>
  <si>
    <t xml:space="preserve">кг</t>
  </si>
  <si>
    <t xml:space="preserve">С 4 января 2017 года, в течение 2 календарных дней со дня получения (по телефону или письменно) заявки по 31 декабря 2017 года</t>
  </si>
  <si>
    <t xml:space="preserve">г. Астана,   ул. Торайгырова 11</t>
  </si>
  <si>
    <t xml:space="preserve">Сметана</t>
  </si>
  <si>
    <t xml:space="preserve">г. Астана,   ул. Торайгырова 12</t>
  </si>
  <si>
    <t xml:space="preserve">Творог</t>
  </si>
  <si>
    <t xml:space="preserve">В случае указания ед.изм. упаковка, указывайте сколько штук или грамм и т.д. в упаковке</t>
  </si>
  <si>
    <t xml:space="preserve">л</t>
  </si>
  <si>
    <t xml:space="preserve">г. Астана,   ул. Торайгырова 13</t>
  </si>
  <si>
    <t xml:space="preserve">Кефир</t>
  </si>
  <si>
    <t xml:space="preserve">г. Астана,   ул. Торайгырова 14</t>
  </si>
  <si>
    <t xml:space="preserve">к/мол.напиток Снежок,</t>
  </si>
  <si>
    <t xml:space="preserve">г. Астана,   ул. Торайгырова 15</t>
  </si>
  <si>
    <t xml:space="preserve">Масло сливочное</t>
  </si>
  <si>
    <t xml:space="preserve">г. Астана,   ул. Торайгырова 16</t>
  </si>
  <si>
    <t xml:space="preserve">Сыр</t>
  </si>
  <si>
    <t xml:space="preserve">г. Астана,   ул. Торайгырова 17</t>
  </si>
  <si>
    <t xml:space="preserve">Сырный продукт</t>
  </si>
  <si>
    <t xml:space="preserve">г. Астана,   ул. Торайгырова 18</t>
  </si>
  <si>
    <t xml:space="preserve">Кумыс</t>
  </si>
  <si>
    <t xml:space="preserve">г. Астана,   ул. Торайгырова 19</t>
  </si>
  <si>
    <t xml:space="preserve">Шубат</t>
  </si>
  <si>
    <t xml:space="preserve">г. Астана,   ул. Торайгырова 20</t>
  </si>
  <si>
    <t xml:space="preserve">Мясо говядина – задняя часть</t>
  </si>
  <si>
    <t xml:space="preserve">г. Астана,   ул. Торайгырова 21</t>
  </si>
  <si>
    <t xml:space="preserve">Мясо конина (кг)</t>
  </si>
  <si>
    <t xml:space="preserve">г. Астана,   ул. Торайгырова 22</t>
  </si>
  <si>
    <t xml:space="preserve">Мясо баранина (кг)</t>
  </si>
  <si>
    <t xml:space="preserve">г. Астана,   ул. Торайгырова 23</t>
  </si>
  <si>
    <t xml:space="preserve">Мясо индейки (кг)</t>
  </si>
  <si>
    <t xml:space="preserve">г. Астана,   ул. Торайгырова 24</t>
  </si>
  <si>
    <t xml:space="preserve">Печень говяжья (кг)</t>
  </si>
  <si>
    <t xml:space="preserve">г. Астана,   ул. Торайгырова 25</t>
  </si>
  <si>
    <t xml:space="preserve">Колбаса (кг)</t>
  </si>
  <si>
    <t xml:space="preserve">г. Астана,   ул. Торайгырова 26</t>
  </si>
  <si>
    <t xml:space="preserve">Сосиски молочные</t>
  </si>
  <si>
    <t xml:space="preserve">г. Астана,   ул. Торайгырова 27</t>
  </si>
  <si>
    <t xml:space="preserve">Рыба горбуша (кг)</t>
  </si>
  <si>
    <t xml:space="preserve">г. Астана,   ул. Торайгырова 28</t>
  </si>
  <si>
    <t xml:space="preserve">Рыба минтай (кг)</t>
  </si>
  <si>
    <t xml:space="preserve">г. Астана,   ул. Торайгырова 29</t>
  </si>
  <si>
    <t xml:space="preserve">Сельдь (кг)</t>
  </si>
  <si>
    <t xml:space="preserve">г. Астана,   ул. Торайгырова 30</t>
  </si>
  <si>
    <t xml:space="preserve">Сердце (говяжье)</t>
  </si>
  <si>
    <t xml:space="preserve">г. Астана,   ул. Торайгырова 31</t>
  </si>
  <si>
    <t xml:space="preserve">Семга свежемороженая</t>
  </si>
  <si>
    <t xml:space="preserve">г. Астана,   ул. Торайгырова 32</t>
  </si>
  <si>
    <t xml:space="preserve">Морской язык (кг)</t>
  </si>
  <si>
    <t xml:space="preserve">г. Астана,   ул. Торайгырова 33</t>
  </si>
  <si>
    <t xml:space="preserve">Масло растительное 1 л</t>
  </si>
  <si>
    <t xml:space="preserve">г. Астана,   ул. Торайгырова 34</t>
  </si>
  <si>
    <t xml:space="preserve">Картофель</t>
  </si>
  <si>
    <t xml:space="preserve">г. Астана,   ул. Торайгырова 35</t>
  </si>
  <si>
    <t xml:space="preserve">Лук</t>
  </si>
  <si>
    <t xml:space="preserve">г. Астана,   ул. Торайгырова 36</t>
  </si>
  <si>
    <t xml:space="preserve">Морковь</t>
  </si>
  <si>
    <t xml:space="preserve">г. Астана,   ул. Торайгырова 37</t>
  </si>
  <si>
    <t xml:space="preserve">Капуста</t>
  </si>
  <si>
    <t xml:space="preserve">г. Астана,   ул. Торайгырова 38</t>
  </si>
  <si>
    <t xml:space="preserve">Свекла</t>
  </si>
  <si>
    <t xml:space="preserve">г. Астана,   ул. Торайгырова 39</t>
  </si>
  <si>
    <t xml:space="preserve">Зелень</t>
  </si>
  <si>
    <t xml:space="preserve">г. Астана,   ул. Торайгырова 40</t>
  </si>
  <si>
    <t xml:space="preserve">Чеснок</t>
  </si>
  <si>
    <t xml:space="preserve">г. Астана,   ул. Торайгырова 41</t>
  </si>
  <si>
    <t xml:space="preserve">Огурцы (зимний период)</t>
  </si>
  <si>
    <t xml:space="preserve">г. Астана,   ул. Торайгырова 42</t>
  </si>
  <si>
    <t xml:space="preserve">Огурцы (летний период)</t>
  </si>
  <si>
    <t xml:space="preserve">г. Астана,   ул. Торайгырова 43</t>
  </si>
  <si>
    <t xml:space="preserve">Помидоры (зимний период)</t>
  </si>
  <si>
    <t xml:space="preserve">г. Астана,   ул. Торайгырова 44</t>
  </si>
  <si>
    <t xml:space="preserve">Помидоры (летний период)</t>
  </si>
  <si>
    <t xml:space="preserve">г. Астана,   ул. Торайгырова 45</t>
  </si>
  <si>
    <t xml:space="preserve">Перец болгарский (летний период)</t>
  </si>
  <si>
    <t xml:space="preserve">г. Астана,   ул. Торайгырова 46</t>
  </si>
  <si>
    <t xml:space="preserve">Перец болгарский (зимний период)</t>
  </si>
  <si>
    <t xml:space="preserve">г. Астана,   ул. Торайгырова 47</t>
  </si>
  <si>
    <t xml:space="preserve">Баклажаны (летний период)</t>
  </si>
  <si>
    <t xml:space="preserve">г. Астана,   ул. Торайгырова 48</t>
  </si>
  <si>
    <t xml:space="preserve">Баклажаны (зимний период)</t>
  </si>
  <si>
    <t xml:space="preserve">г. Астана,   ул. Торайгырова 49</t>
  </si>
  <si>
    <t xml:space="preserve">Кабачки (летний период)</t>
  </si>
  <si>
    <t xml:space="preserve">г. Астана,   ул. Торайгырова 50</t>
  </si>
  <si>
    <t xml:space="preserve">Кабачки (зимний период)</t>
  </si>
  <si>
    <t xml:space="preserve">г. Астана,   ул. Торайгырова 51</t>
  </si>
  <si>
    <t xml:space="preserve">Редька</t>
  </si>
  <si>
    <t xml:space="preserve">г. Астана,   ул. Торайгырова 52</t>
  </si>
  <si>
    <t xml:space="preserve">Капуста пекинская</t>
  </si>
  <si>
    <t xml:space="preserve">г. Астана,   ул. Торайгырова 53</t>
  </si>
  <si>
    <t xml:space="preserve">Капуста цветная</t>
  </si>
  <si>
    <t xml:space="preserve">г. Астана,   ул. Торайгырова 54</t>
  </si>
  <si>
    <t xml:space="preserve">Редис</t>
  </si>
  <si>
    <t xml:space="preserve">г. Астана,   ул. Торайгырова 55</t>
  </si>
  <si>
    <t xml:space="preserve">Щавель</t>
  </si>
  <si>
    <t xml:space="preserve">г. Астана,   ул. Торайгырова 56</t>
  </si>
  <si>
    <t xml:space="preserve">Тыква</t>
  </si>
  <si>
    <t xml:space="preserve">г. Астана,   ул. Торайгырова 57</t>
  </si>
  <si>
    <t xml:space="preserve">Яблоки</t>
  </si>
  <si>
    <t xml:space="preserve">г. Астана,   ул. Торайгырова 58</t>
  </si>
  <si>
    <t xml:space="preserve">Грецкий орех</t>
  </si>
  <si>
    <t xml:space="preserve">г. Астана,   ул. Торайгырова 59</t>
  </si>
  <si>
    <t xml:space="preserve">Лимон</t>
  </si>
  <si>
    <t xml:space="preserve">г. Астана,   ул. Торайгырова 60</t>
  </si>
  <si>
    <t xml:space="preserve">бананы</t>
  </si>
  <si>
    <t xml:space="preserve">г. Астана,   ул. Торайгырова 61</t>
  </si>
  <si>
    <t xml:space="preserve">Груша  (зимний период)</t>
  </si>
  <si>
    <t xml:space="preserve">г. Астана,   ул. Торайгырова 62</t>
  </si>
  <si>
    <t xml:space="preserve">Груша (летний период)</t>
  </si>
  <si>
    <t xml:space="preserve">г. Астана,   ул. Торайгырова 63</t>
  </si>
  <si>
    <t xml:space="preserve">Мандарины</t>
  </si>
  <si>
    <t xml:space="preserve">г. Астана,   ул. Торайгырова 64</t>
  </si>
  <si>
    <t xml:space="preserve">Апельсины</t>
  </si>
  <si>
    <t xml:space="preserve">г. Астана,   ул. Торайгырова 65</t>
  </si>
  <si>
    <t xml:space="preserve">Ягоды свежие</t>
  </si>
  <si>
    <t xml:space="preserve">г. Астана,   ул. Торайгырова 66</t>
  </si>
  <si>
    <t xml:space="preserve">Абрикос</t>
  </si>
  <si>
    <t xml:space="preserve">г. Астана,   ул. Торайгырова 67</t>
  </si>
  <si>
    <t xml:space="preserve">Гранат</t>
  </si>
  <si>
    <t xml:space="preserve">г. Астана,   ул. Торайгырова 68</t>
  </si>
  <si>
    <t xml:space="preserve">Персики</t>
  </si>
  <si>
    <t xml:space="preserve">г. Астана,   ул. Торайгырова 69</t>
  </si>
  <si>
    <t xml:space="preserve">Слива</t>
  </si>
  <si>
    <t xml:space="preserve">г. Астана,   ул. Торайгырова 70</t>
  </si>
  <si>
    <t xml:space="preserve">Ягоды свежемороженые</t>
  </si>
  <si>
    <t xml:space="preserve">г. Астана,   ул. Торайгырова 71</t>
  </si>
  <si>
    <t xml:space="preserve">Курага</t>
  </si>
  <si>
    <t xml:space="preserve">г. Астана,   ул. Торайгырова 72</t>
  </si>
  <si>
    <t xml:space="preserve">Чернослив</t>
  </si>
  <si>
    <t xml:space="preserve">г. Астана,   ул. Торайгырова 73</t>
  </si>
  <si>
    <t xml:space="preserve">Изюм</t>
  </si>
  <si>
    <t xml:space="preserve">г. Астана,   ул. Торайгырова 74</t>
  </si>
  <si>
    <t xml:space="preserve">Сухофрукты</t>
  </si>
  <si>
    <t xml:space="preserve">г. Астана,   ул. Торайгырова 75</t>
  </si>
  <si>
    <t xml:space="preserve">Шиповник</t>
  </si>
  <si>
    <t xml:space="preserve">г. Астана,   ул. Торайгырова 76</t>
  </si>
  <si>
    <t xml:space="preserve">Маслины (банка)</t>
  </si>
  <si>
    <t xml:space="preserve">банка</t>
  </si>
  <si>
    <t xml:space="preserve">г. Астана,   ул. Торайгырова 77</t>
  </si>
  <si>
    <t xml:space="preserve">Молоко сгущенное</t>
  </si>
  <si>
    <t xml:space="preserve">г. Астана,   ул. Торайгырова 78</t>
  </si>
  <si>
    <t xml:space="preserve">Печенье</t>
  </si>
  <si>
    <t xml:space="preserve">г. Астана,   ул. Торайгырова 79</t>
  </si>
  <si>
    <t xml:space="preserve">Вафли</t>
  </si>
  <si>
    <t xml:space="preserve">г. Астана,   ул. Торайгырова 80</t>
  </si>
  <si>
    <t xml:space="preserve">Пряники</t>
  </si>
  <si>
    <t xml:space="preserve">г. Астана,   ул. Торайгырова 81</t>
  </si>
  <si>
    <t xml:space="preserve">Конфеты карамель</t>
  </si>
  <si>
    <t xml:space="preserve">г. Астана,   ул. Торайгырова 82</t>
  </si>
  <si>
    <t xml:space="preserve">Конфеты шоколадные</t>
  </si>
  <si>
    <t xml:space="preserve">г. Астана,   ул. Торайгырова 83</t>
  </si>
  <si>
    <t xml:space="preserve">Шоколад Казахстан 100 гр.</t>
  </si>
  <si>
    <t xml:space="preserve">шт</t>
  </si>
  <si>
    <t xml:space="preserve">г. Астана,   ул. Торайгырова 84</t>
  </si>
  <si>
    <t xml:space="preserve">Зефир</t>
  </si>
  <si>
    <t xml:space="preserve">г. Астана,   ул. Торайгырова 85</t>
  </si>
  <si>
    <t xml:space="preserve">Сода пищевая</t>
  </si>
  <si>
    <t xml:space="preserve">г. Астана,   ул. Торайгырова 86</t>
  </si>
  <si>
    <t xml:space="preserve">Рыбные консервы</t>
  </si>
  <si>
    <t xml:space="preserve">г. Астана,   ул. Торайгырова 87</t>
  </si>
  <si>
    <t xml:space="preserve">Дрожжи</t>
  </si>
  <si>
    <t xml:space="preserve">г. Астана,   ул. Торайгырова 88</t>
  </si>
  <si>
    <t xml:space="preserve">Перец черный</t>
  </si>
  <si>
    <t xml:space="preserve">г. Астана,   ул. Торайгырова 89</t>
  </si>
  <si>
    <t xml:space="preserve">Уксус</t>
  </si>
  <si>
    <t xml:space="preserve">г. Астана,   ул. Торайгырова 90</t>
  </si>
  <si>
    <t xml:space="preserve">Ванилин</t>
  </si>
  <si>
    <t xml:space="preserve">г. Астана,   ул. Торайгырова 91</t>
  </si>
  <si>
    <t xml:space="preserve">Лавровый лист</t>
  </si>
  <si>
    <t xml:space="preserve">г. Астана,   ул. Торайгырова 92</t>
  </si>
  <si>
    <t xml:space="preserve">Лимонная кислота</t>
  </si>
  <si>
    <t xml:space="preserve">г. Астана,   ул. Торайгырова 93</t>
  </si>
  <si>
    <t xml:space="preserve">Разрыхлитель</t>
  </si>
  <si>
    <t xml:space="preserve">г. Астана,   ул. Торайгырова 94</t>
  </si>
  <si>
    <t xml:space="preserve">Томатная  паста</t>
  </si>
  <si>
    <t xml:space="preserve">г. Астана,   ул. Торайгырова 95</t>
  </si>
  <si>
    <t xml:space="preserve">Икра кабачковая</t>
  </si>
  <si>
    <t xml:space="preserve">г. Астана,   ул. Торайгырова 96</t>
  </si>
  <si>
    <t xml:space="preserve">Огурцы соленные (2 л бан)</t>
  </si>
  <si>
    <t xml:space="preserve">г. Астана,   ул. Торайгырова 97</t>
  </si>
  <si>
    <t xml:space="preserve">Зеленый горошек консерв.</t>
  </si>
  <si>
    <t xml:space="preserve">г. Астана,   ул. Торайгырова 98</t>
  </si>
  <si>
    <t xml:space="preserve">Кукуруза консерв.</t>
  </si>
  <si>
    <t xml:space="preserve">г. Астана,   ул. Торайгырова 99</t>
  </si>
  <si>
    <t xml:space="preserve">Какао</t>
  </si>
  <si>
    <t xml:space="preserve">г. Астана,   ул. Торайгырова 100</t>
  </si>
  <si>
    <t xml:space="preserve">Сок 1 л</t>
  </si>
  <si>
    <t xml:space="preserve">г. Астана,   ул. Торайгырова 101</t>
  </si>
  <si>
    <t xml:space="preserve">Чай</t>
  </si>
  <si>
    <t xml:space="preserve">г. Астана,   ул. Торайгырова 102</t>
  </si>
  <si>
    <t xml:space="preserve">Кисель</t>
  </si>
  <si>
    <t xml:space="preserve">г. Астана,   ул. Торайгырова 103</t>
  </si>
  <si>
    <t xml:space="preserve">Яйцо</t>
  </si>
  <si>
    <t xml:space="preserve">г. Астана,   ул. Торайгырова 104</t>
  </si>
  <si>
    <t xml:space="preserve">Джем</t>
  </si>
  <si>
    <t xml:space="preserve">г. Астана,   ул. Торайгырова 105</t>
  </si>
  <si>
    <t xml:space="preserve">Кофе</t>
  </si>
  <si>
    <t xml:space="preserve">г. Астана,   ул. Торайгырова 106</t>
  </si>
  <si>
    <t xml:space="preserve">мука</t>
  </si>
  <si>
    <t xml:space="preserve">г. Астана,   ул. Торайгырова 107</t>
  </si>
  <si>
    <t xml:space="preserve">сахар</t>
  </si>
  <si>
    <t xml:space="preserve">г. Астана,   ул. Торайгырова 108</t>
  </si>
  <si>
    <t xml:space="preserve">соль</t>
  </si>
  <si>
    <t xml:space="preserve">г. Астана,   ул. Торайгырова 109</t>
  </si>
  <si>
    <t xml:space="preserve">фасоль</t>
  </si>
  <si>
    <t xml:space="preserve">г. Астана,   ул. Торайгырова 110</t>
  </si>
  <si>
    <t xml:space="preserve">рис</t>
  </si>
  <si>
    <t xml:space="preserve">г. Астана,   ул. Торайгырова 111</t>
  </si>
  <si>
    <t xml:space="preserve">крупа гречневая</t>
  </si>
  <si>
    <t xml:space="preserve">г. Астана,   ул. Торайгырова 112</t>
  </si>
  <si>
    <t xml:space="preserve">крупа манная</t>
  </si>
  <si>
    <t xml:space="preserve">г. Астана,   ул. Торайгырова 113</t>
  </si>
  <si>
    <t xml:space="preserve">крупа пшеничная</t>
  </si>
  <si>
    <t xml:space="preserve">г. Астана,   ул. Торайгырова 114</t>
  </si>
  <si>
    <t xml:space="preserve">крупа ячневая</t>
  </si>
  <si>
    <t xml:space="preserve">г. Астана,   ул. Торайгырова 115</t>
  </si>
  <si>
    <t xml:space="preserve">геркулес</t>
  </si>
  <si>
    <t xml:space="preserve">г. Астана,   ул. Торайгырова 116</t>
  </si>
  <si>
    <t xml:space="preserve">крупа горох</t>
  </si>
  <si>
    <t xml:space="preserve">г. Астана,   ул. Торайгырова 117</t>
  </si>
  <si>
    <t xml:space="preserve">крупа кукурузная</t>
  </si>
  <si>
    <t xml:space="preserve">г. Астана,   ул. Торайгырова 118</t>
  </si>
  <si>
    <t xml:space="preserve">лапша Кэмми</t>
  </si>
  <si>
    <t xml:space="preserve">г. Астана,   ул. Торайгырова 119</t>
  </si>
  <si>
    <t xml:space="preserve">лапша суповая</t>
  </si>
  <si>
    <t xml:space="preserve">г. Астана,   ул. Торайгырова 120</t>
  </si>
  <si>
    <t xml:space="preserve">пшено</t>
  </si>
  <si>
    <t xml:space="preserve">г. Астана,   ул. Торайгырова 121</t>
  </si>
  <si>
    <t xml:space="preserve">крупа перловая</t>
  </si>
  <si>
    <t xml:space="preserve">г. Астана,   ул. Торайгырова 122</t>
  </si>
  <si>
    <t xml:space="preserve">макароны в ассортименте</t>
  </si>
  <si>
    <t xml:space="preserve">г. Астана,   ул. Торайгырова 123</t>
  </si>
  <si>
    <t xml:space="preserve">каша 3 злака</t>
  </si>
  <si>
    <t xml:space="preserve">г. Астана,   ул. Торайгырова 124</t>
  </si>
  <si>
    <t xml:space="preserve">каша 4 злака</t>
  </si>
  <si>
    <t xml:space="preserve">г. Астана,   ул. Торайгырова 125</t>
  </si>
  <si>
    <t xml:space="preserve">каша 5 злаков</t>
  </si>
  <si>
    <t xml:space="preserve">г. Астана,   ул. Торайгырова 126</t>
  </si>
  <si>
    <t xml:space="preserve">крупа маш</t>
  </si>
  <si>
    <t xml:space="preserve">г. Астана,   ул. Торайгырова 127</t>
  </si>
  <si>
    <t xml:space="preserve">мармелад</t>
  </si>
  <si>
    <t xml:space="preserve">г. Астана,   ул. Торайгырова 128</t>
  </si>
  <si>
    <t xml:space="preserve">Приложение 1</t>
  </si>
  <si>
    <t xml:space="preserve">Перечень и техническая спецификация закупаемых товаров по закупкам продуктов питания</t>
  </si>
  <si>
    <t xml:space="preserve">Наименование товаров</t>
  </si>
  <si>
    <t xml:space="preserve">Описание и требуемые технические, качественные характеристики закупаемых товаров</t>
  </si>
  <si>
    <t xml:space="preserve">Сумма, утвержденная для закупки, тенге</t>
  </si>
  <si>
    <t xml:space="preserve">Требуемые сроки поставки товаров</t>
  </si>
  <si>
    <t xml:space="preserve">Место поставки товаров</t>
  </si>
  <si>
    <t xml:space="preserve">Условия платежа</t>
  </si>
  <si>
    <t xml:space="preserve">Молоко свежее 2,5%</t>
  </si>
  <si>
    <t xml:space="preserve">Жирность 2,5% ф/п</t>
  </si>
  <si>
    <t xml:space="preserve">С 3 января 2019 года, в течение 2 календарных дней со дня получения (по телефону или письменно) заявки по 31 декабря 2019 года</t>
  </si>
  <si>
    <t xml:space="preserve">г.Астана,           Район Алматы,                     ул. Торайгырова 11</t>
  </si>
  <si>
    <t xml:space="preserve">Авансовый платеж в размере 0%.</t>
  </si>
  <si>
    <t xml:space="preserve">15%-20% жирность, состав цельное молоко, сливки</t>
  </si>
  <si>
    <t xml:space="preserve">Нежирный, с массовой долей 4,5%, фасованный</t>
  </si>
  <si>
    <t xml:space="preserve">Нежирный с массовой долей жира 2,5%, упаковка 1л</t>
  </si>
  <si>
    <t xml:space="preserve">Нежирный, с массовой долей 2,5% жирность, в пакетах финн пак</t>
  </si>
  <si>
    <t xml:space="preserve">Высший сорт, жирность 82,5%, упаковка в бумажные брикеты, масса 0,200гр</t>
  </si>
  <si>
    <t xml:space="preserve">Высший сорт, жирность 72,5%, упаковка в бумажные брикеты, масса 0,200гр</t>
  </si>
  <si>
    <t xml:space="preserve">твердый-сметанковый , сливочный </t>
  </si>
  <si>
    <t xml:space="preserve">говяжье, высшего сорта, задняя часть, пиленое на куски</t>
  </si>
  <si>
    <t xml:space="preserve">конина, высшего сорта, задняя часть, пиленое на куски</t>
  </si>
  <si>
    <t xml:space="preserve">молодняк высшего сорта</t>
  </si>
  <si>
    <t xml:space="preserve">Мясо баранины</t>
  </si>
  <si>
    <t xml:space="preserve"> высшего сорта, задняя часть, пиленое на куски</t>
  </si>
  <si>
    <t xml:space="preserve">говяжья высшего сорта</t>
  </si>
  <si>
    <t xml:space="preserve">крупная морская соответствующая  ГОСТУ</t>
  </si>
  <si>
    <t xml:space="preserve">рафинированное, натуральное без холестерина</t>
  </si>
  <si>
    <t xml:space="preserve">Свежий, очищенная от грязи,
плотная, без признаков гнили
</t>
  </si>
  <si>
    <t xml:space="preserve">Свежая, очищенная от грязи,
плотная, без признаков гнили
</t>
  </si>
  <si>
    <t xml:space="preserve">Зелень (зимний период)</t>
  </si>
  <si>
    <t xml:space="preserve">замороженная, чистая</t>
  </si>
  <si>
    <t xml:space="preserve">Зелень (летний период)</t>
  </si>
  <si>
    <t xml:space="preserve">сухая, чистая</t>
  </si>
  <si>
    <t xml:space="preserve">свежий, очищенный от грязи, плотный  без признаков гнили</t>
  </si>
  <si>
    <t xml:space="preserve">Свежие, очищенный от грязи</t>
  </si>
  <si>
    <t xml:space="preserve">Свежий, плотный без признаков гнили</t>
  </si>
  <si>
    <t xml:space="preserve">Свежий, очищенный от грязи,
плотный, без признаков гнили
</t>
  </si>
  <si>
    <t xml:space="preserve">Свежая, плотный без признаков гнили</t>
  </si>
  <si>
    <t xml:space="preserve">Свежая,  плотная без признаков гнили</t>
  </si>
  <si>
    <t xml:space="preserve">Бананы</t>
  </si>
  <si>
    <t xml:space="preserve">Сухой, чистый, крупный</t>
  </si>
  <si>
    <t xml:space="preserve">чистые, сухие, фруктовые</t>
  </si>
  <si>
    <t xml:space="preserve">Свежый, плотный без признаков гнили</t>
  </si>
  <si>
    <t xml:space="preserve">консервированные, натуральные</t>
  </si>
  <si>
    <t xml:space="preserve">Стерилизованное, массовая доля 7,1%, нетто 0,320гр</t>
  </si>
  <si>
    <t xml:space="preserve">печенье рахат</t>
  </si>
  <si>
    <t xml:space="preserve">Казахстанское производство</t>
  </si>
  <si>
    <t xml:space="preserve">сливочное без наполнителей,свежее</t>
  </si>
  <si>
    <t xml:space="preserve">свежие сливочные, арахисовые, шоколадные, Казахстанское производство</t>
  </si>
  <si>
    <t xml:space="preserve">конфеты карамель рахат</t>
  </si>
  <si>
    <t xml:space="preserve">Конфеты шоколадные рахат</t>
  </si>
  <si>
    <t xml:space="preserve">конфеты марс сникерс</t>
  </si>
  <si>
    <t xml:space="preserve">плиточный по 100 гр содер. какао не менее 40%, производство Рахат</t>
  </si>
  <si>
    <t xml:space="preserve">фруктовый в ассортименте</t>
  </si>
  <si>
    <t xml:space="preserve">в пачках</t>
  </si>
  <si>
    <t xml:space="preserve">сухие, активные, натуральные в пачках 80гр</t>
  </si>
  <si>
    <t xml:space="preserve">молотый в пачках</t>
  </si>
  <si>
    <t xml:space="preserve">в стеклянной бутылке 180гр</t>
  </si>
  <si>
    <t xml:space="preserve">сухие,в пачках 1 гр</t>
  </si>
  <si>
    <t xml:space="preserve">сухой в пачках</t>
  </si>
  <si>
    <t xml:space="preserve">сухая, в пачках</t>
  </si>
  <si>
    <t xml:space="preserve">сухие, в пачках 20 гр</t>
  </si>
  <si>
    <t xml:space="preserve">расфасованная в банках</t>
  </si>
  <si>
    <t xml:space="preserve">консервированные  в банках</t>
  </si>
  <si>
    <t xml:space="preserve">консервированный, в банках. натуральная</t>
  </si>
  <si>
    <t xml:space="preserve">консервированная, в банках. натуральная</t>
  </si>
  <si>
    <t xml:space="preserve">фруктовый, натуральный</t>
  </si>
  <si>
    <t xml:space="preserve">сухой, черный,
гранулированный,
высший сорт
</t>
  </si>
  <si>
    <t xml:space="preserve">фруктовый</t>
  </si>
  <si>
    <t xml:space="preserve">куриные, высшей категории</t>
  </si>
  <si>
    <t xml:space="preserve">фруктовый в банках</t>
  </si>
  <si>
    <t xml:space="preserve">Пшеничная высшего сорта фасовааные в мешки</t>
  </si>
  <si>
    <t xml:space="preserve">высший сорт, белый, блестящий, сухой на ощупь, без комков, рассыпчатый, без влаги, без мусора, фасовка 25, 50 кг</t>
  </si>
  <si>
    <t xml:space="preserve">пищевая, йодированная</t>
  </si>
  <si>
    <t xml:space="preserve">высший сорт, очищенная</t>
  </si>
  <si>
    <t xml:space="preserve">высший сорт очищенная крупно зернистый, цельно-зерновой</t>
  </si>
  <si>
    <t xml:space="preserve">высший сорт, очищенная, в пачках</t>
  </si>
  <si>
    <t xml:space="preserve">высший сорт,очищенная в пачках</t>
  </si>
  <si>
    <t xml:space="preserve">высший сорт, очищенный, в пачках</t>
  </si>
  <si>
    <t xml:space="preserve">высший сорт в пачках</t>
  </si>
  <si>
    <t xml:space="preserve">высший сорт, яичная</t>
  </si>
  <si>
    <t xml:space="preserve">высший сорт, очищенная крупа  в пачках</t>
  </si>
  <si>
    <t xml:space="preserve">брокколи - зиний период</t>
  </si>
  <si>
    <t xml:space="preserve">брокколи - летний период</t>
  </si>
  <si>
    <t xml:space="preserve">капуста красная -зимний период</t>
  </si>
  <si>
    <t xml:space="preserve">капуста красная - летний период</t>
  </si>
  <si>
    <t xml:space="preserve">лук красный - зимний период</t>
  </si>
  <si>
    <t xml:space="preserve">лук красный -летний период</t>
  </si>
  <si>
    <t xml:space="preserve">сушки</t>
  </si>
  <si>
    <t xml:space="preserve">цикорий </t>
  </si>
  <si>
    <t xml:space="preserve">свежий, расфасованный в упаковке
</t>
  </si>
  <si>
    <t xml:space="preserve">какао</t>
  </si>
  <si>
    <t xml:space="preserve">кофе</t>
  </si>
  <si>
    <t xml:space="preserve">грецкий орех</t>
  </si>
  <si>
    <t xml:space="preserve">мак </t>
  </si>
  <si>
    <t xml:space="preserve">сухой, в пачках</t>
  </si>
  <si>
    <t xml:space="preserve">панировачные сухари</t>
  </si>
  <si>
    <t xml:space="preserve">Казахстанское производство, без добавок, простые</t>
  </si>
  <si>
    <t xml:space="preserve">перец красный</t>
  </si>
  <si>
    <t xml:space="preserve">лапша яичная</t>
  </si>
  <si>
    <t xml:space="preserve">чечев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##,000_);[RED]\([$€-2]\ ###,000\)"/>
    <numFmt numFmtId="166" formatCode="#,##0.0"/>
    <numFmt numFmtId="167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 6" xfId="24"/>
    <cellStyle name="Обычный 6 2" xfId="25"/>
    <cellStyle name="Финансовый 5 2" xfId="26"/>
    <cellStyle name="план гз" xfId="27"/>
    <cellStyle name="план гз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0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1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2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3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6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7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8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9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10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11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12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13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14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15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16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17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18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19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20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21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22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23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24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25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26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27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28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29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66960</xdr:rowOff>
    </xdr:to>
    <xdr:sp>
      <xdr:nvSpPr>
        <xdr:cNvPr id="30" name="AutoShape 489"/>
        <xdr:cNvSpPr/>
      </xdr:nvSpPr>
      <xdr:spPr>
        <a:xfrm>
          <a:off x="311040" y="575316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37800</xdr:rowOff>
    </xdr:to>
    <xdr:sp>
      <xdr:nvSpPr>
        <xdr:cNvPr id="31" name="AutoShape 489"/>
        <xdr:cNvSpPr/>
      </xdr:nvSpPr>
      <xdr:spPr>
        <a:xfrm>
          <a:off x="311040" y="575316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32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33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34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35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36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37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38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39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0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1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2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3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4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5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6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7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8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9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0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1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2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3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4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5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6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7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8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9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60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61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62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6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6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6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6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6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6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6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8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8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8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8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8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8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8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8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8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8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9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9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9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9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9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9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9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9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9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9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0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0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0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0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0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0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0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0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0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0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1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1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1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1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1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1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1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1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1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1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2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2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12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2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2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2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2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2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2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2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3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3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3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3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3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3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3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3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3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3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4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4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4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4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4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4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4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4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4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4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5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5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5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5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5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5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5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5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5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5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6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6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6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6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6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6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6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6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6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6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7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7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7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7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7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7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7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7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7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7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8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8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18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83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84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85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86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87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88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89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90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91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92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93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94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95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96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97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98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199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200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201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202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203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204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205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206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207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208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209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210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211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212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1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1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1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1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1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1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1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2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2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2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2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2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2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2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2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2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2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3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3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3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3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3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3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3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3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3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3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4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4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24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4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4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4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4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4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4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4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5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5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5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5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5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5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5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5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5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5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6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6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6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6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6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6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6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6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6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6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7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7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27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7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7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7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7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7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7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7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8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8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8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8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8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8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8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8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8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8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9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9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9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9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9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9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9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9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9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29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30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30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30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56880</xdr:rowOff>
    </xdr:to>
    <xdr:sp>
      <xdr:nvSpPr>
        <xdr:cNvPr id="303" name="AutoShape 489"/>
        <xdr:cNvSpPr/>
      </xdr:nvSpPr>
      <xdr:spPr>
        <a:xfrm>
          <a:off x="311040" y="575316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0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0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0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0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0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0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1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1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1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1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1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1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1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1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1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1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2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2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2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2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2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2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2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2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2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2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3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3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3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3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334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3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3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3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3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3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4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4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4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4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4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4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4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4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4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4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5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5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5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5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5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5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5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5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5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5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6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6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6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6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6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365" name="AutoShape 48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366" name="AutoShape 48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367" name="AutoShape 48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368" name="AutoShape 48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69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70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71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72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73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74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75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76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77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78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79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80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81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82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83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84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85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86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87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88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89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90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91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92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93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94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95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96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97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398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399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00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01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02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03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04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05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06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07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08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09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10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11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12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13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14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15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16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17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18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19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20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21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22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23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24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25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26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27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428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2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3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3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3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3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3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3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3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3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3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3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4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4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4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4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4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4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4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4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4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4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5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5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5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5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5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5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5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5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45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59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60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61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62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63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64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65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66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67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68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69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70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71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72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73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74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75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76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77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78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79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80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81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82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83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84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85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86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87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88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89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90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91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92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93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94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95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96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97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98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499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00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01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02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03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04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05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06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07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08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09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10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11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12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13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14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15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16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17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37800</xdr:rowOff>
    </xdr:to>
    <xdr:sp>
      <xdr:nvSpPr>
        <xdr:cNvPr id="518" name="AutoShape 69"/>
        <xdr:cNvSpPr/>
      </xdr:nvSpPr>
      <xdr:spPr>
        <a:xfrm>
          <a:off x="8813160" y="57531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1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2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2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2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2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2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2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2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2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2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2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3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3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3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3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3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3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3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3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3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3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4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4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4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4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4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4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4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4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4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4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5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5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5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5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5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5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5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5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5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5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6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6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6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6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6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6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6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6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6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6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7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7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7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7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7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7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7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7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57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7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8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8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8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8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8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8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8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8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8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8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9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9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9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9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9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9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9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9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9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59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0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0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0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0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0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0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0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0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0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0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1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1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1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1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1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1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1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1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1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1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2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2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2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2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2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2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2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2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2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2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3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3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3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3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3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3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3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3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3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39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40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41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42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43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44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45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46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47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48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49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50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51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52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53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54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55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56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57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58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59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60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61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62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63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64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65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66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67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668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6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7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7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7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7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7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7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7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7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7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7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8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8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8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8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8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8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8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8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8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8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9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9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9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9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9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9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9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9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69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69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0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0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0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0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0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0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0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0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0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0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1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1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1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1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1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1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1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1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1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1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2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2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2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2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2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2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2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2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2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2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3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3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3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3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3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3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3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3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3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3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4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4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4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4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4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4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4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4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4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49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50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51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52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53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54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55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56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57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66960</xdr:rowOff>
    </xdr:to>
    <xdr:sp>
      <xdr:nvSpPr>
        <xdr:cNvPr id="758" name="AutoShape 69"/>
        <xdr:cNvSpPr/>
      </xdr:nvSpPr>
      <xdr:spPr>
        <a:xfrm>
          <a:off x="8813160" y="5753160"/>
          <a:ext cx="50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5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6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6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6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6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6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6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6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6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6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6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7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7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7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7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7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7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7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7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7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79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80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81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82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83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84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85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86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87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56880</xdr:rowOff>
    </xdr:to>
    <xdr:sp>
      <xdr:nvSpPr>
        <xdr:cNvPr id="788" name="AutoShape 69"/>
        <xdr:cNvSpPr/>
      </xdr:nvSpPr>
      <xdr:spPr>
        <a:xfrm>
          <a:off x="8813160" y="57531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78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79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79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79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79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79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79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79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79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79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79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0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0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0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0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0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0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0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0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0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0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1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1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1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1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1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1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1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1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1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19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20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21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22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23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24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25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26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27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28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29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30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31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32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33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34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35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36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37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38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39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40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41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42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43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44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45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46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47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19080</xdr:rowOff>
    </xdr:to>
    <xdr:sp>
      <xdr:nvSpPr>
        <xdr:cNvPr id="848" name="AutoShape 69"/>
        <xdr:cNvSpPr/>
      </xdr:nvSpPr>
      <xdr:spPr>
        <a:xfrm>
          <a:off x="8813160" y="57531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49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50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51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52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53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54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55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56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57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58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59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60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61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62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63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64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65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66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67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68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69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70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71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72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73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74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75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76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77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28800</xdr:rowOff>
    </xdr:to>
    <xdr:sp>
      <xdr:nvSpPr>
        <xdr:cNvPr id="878" name="AutoShape 69"/>
        <xdr:cNvSpPr/>
      </xdr:nvSpPr>
      <xdr:spPr>
        <a:xfrm>
          <a:off x="8813160" y="5753160"/>
          <a:ext cx="5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7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8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8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8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8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8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8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8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8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8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8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9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9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9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9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9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9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9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9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9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899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900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901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902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903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904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905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906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907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0760</xdr:colOff>
      <xdr:row>12</xdr:row>
      <xdr:rowOff>47880</xdr:rowOff>
    </xdr:to>
    <xdr:sp>
      <xdr:nvSpPr>
        <xdr:cNvPr id="908" name="AutoShape 69"/>
        <xdr:cNvSpPr/>
      </xdr:nvSpPr>
      <xdr:spPr>
        <a:xfrm>
          <a:off x="8813160" y="575316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28800</xdr:rowOff>
    </xdr:to>
    <xdr:sp>
      <xdr:nvSpPr>
        <xdr:cNvPr id="909" name="AutoShape 489"/>
        <xdr:cNvSpPr/>
      </xdr:nvSpPr>
      <xdr:spPr>
        <a:xfrm>
          <a:off x="311040" y="57531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94680</xdr:rowOff>
    </xdr:to>
    <xdr:sp>
      <xdr:nvSpPr>
        <xdr:cNvPr id="910" name="AutoShape 489"/>
        <xdr:cNvSpPr/>
      </xdr:nvSpPr>
      <xdr:spPr>
        <a:xfrm>
          <a:off x="311040" y="57531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11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123840</xdr:rowOff>
    </xdr:to>
    <xdr:sp>
      <xdr:nvSpPr>
        <xdr:cNvPr id="912" name="AutoShape 489"/>
        <xdr:cNvSpPr/>
      </xdr:nvSpPr>
      <xdr:spPr>
        <a:xfrm>
          <a:off x="311040" y="575316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13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14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15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16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17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18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94680</xdr:rowOff>
    </xdr:to>
    <xdr:sp>
      <xdr:nvSpPr>
        <xdr:cNvPr id="919" name="AutoShape 489"/>
        <xdr:cNvSpPr/>
      </xdr:nvSpPr>
      <xdr:spPr>
        <a:xfrm>
          <a:off x="311040" y="57531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94680</xdr:rowOff>
    </xdr:to>
    <xdr:sp>
      <xdr:nvSpPr>
        <xdr:cNvPr id="920" name="AutoShape 489"/>
        <xdr:cNvSpPr/>
      </xdr:nvSpPr>
      <xdr:spPr>
        <a:xfrm>
          <a:off x="311040" y="57531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21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94680</xdr:rowOff>
    </xdr:to>
    <xdr:sp>
      <xdr:nvSpPr>
        <xdr:cNvPr id="922" name="AutoShape 489"/>
        <xdr:cNvSpPr/>
      </xdr:nvSpPr>
      <xdr:spPr>
        <a:xfrm>
          <a:off x="311040" y="57531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23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24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25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26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27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28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29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30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31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32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33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34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28800</xdr:rowOff>
    </xdr:to>
    <xdr:sp>
      <xdr:nvSpPr>
        <xdr:cNvPr id="935" name="AutoShape 489"/>
        <xdr:cNvSpPr/>
      </xdr:nvSpPr>
      <xdr:spPr>
        <a:xfrm>
          <a:off x="311040" y="57531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36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94680</xdr:rowOff>
    </xdr:to>
    <xdr:sp>
      <xdr:nvSpPr>
        <xdr:cNvPr id="937" name="AutoShape 489"/>
        <xdr:cNvSpPr/>
      </xdr:nvSpPr>
      <xdr:spPr>
        <a:xfrm>
          <a:off x="311040" y="57531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38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94680</xdr:rowOff>
    </xdr:to>
    <xdr:sp>
      <xdr:nvSpPr>
        <xdr:cNvPr id="939" name="AutoShape 489"/>
        <xdr:cNvSpPr/>
      </xdr:nvSpPr>
      <xdr:spPr>
        <a:xfrm>
          <a:off x="311040" y="57531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94680</xdr:rowOff>
    </xdr:to>
    <xdr:sp>
      <xdr:nvSpPr>
        <xdr:cNvPr id="940" name="AutoShape 489"/>
        <xdr:cNvSpPr/>
      </xdr:nvSpPr>
      <xdr:spPr>
        <a:xfrm>
          <a:off x="311040" y="57531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28800</xdr:rowOff>
    </xdr:to>
    <xdr:sp>
      <xdr:nvSpPr>
        <xdr:cNvPr id="941" name="AutoShape 489"/>
        <xdr:cNvSpPr/>
      </xdr:nvSpPr>
      <xdr:spPr>
        <a:xfrm>
          <a:off x="311040" y="57531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28800</xdr:rowOff>
    </xdr:to>
    <xdr:sp>
      <xdr:nvSpPr>
        <xdr:cNvPr id="942" name="AutoShape 489"/>
        <xdr:cNvSpPr/>
      </xdr:nvSpPr>
      <xdr:spPr>
        <a:xfrm>
          <a:off x="311040" y="57531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28800</xdr:rowOff>
    </xdr:to>
    <xdr:sp>
      <xdr:nvSpPr>
        <xdr:cNvPr id="943" name="AutoShape 489"/>
        <xdr:cNvSpPr/>
      </xdr:nvSpPr>
      <xdr:spPr>
        <a:xfrm>
          <a:off x="311040" y="57531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28800</xdr:rowOff>
    </xdr:to>
    <xdr:sp>
      <xdr:nvSpPr>
        <xdr:cNvPr id="944" name="AutoShape 489"/>
        <xdr:cNvSpPr/>
      </xdr:nvSpPr>
      <xdr:spPr>
        <a:xfrm>
          <a:off x="311040" y="57531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28800</xdr:rowOff>
    </xdr:to>
    <xdr:sp>
      <xdr:nvSpPr>
        <xdr:cNvPr id="945" name="AutoShape 489"/>
        <xdr:cNvSpPr/>
      </xdr:nvSpPr>
      <xdr:spPr>
        <a:xfrm>
          <a:off x="311040" y="57531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46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47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48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49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50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28800</xdr:rowOff>
    </xdr:to>
    <xdr:sp>
      <xdr:nvSpPr>
        <xdr:cNvPr id="951" name="AutoShape 489"/>
        <xdr:cNvSpPr/>
      </xdr:nvSpPr>
      <xdr:spPr>
        <a:xfrm>
          <a:off x="311040" y="57531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52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53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54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55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56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1120</xdr:colOff>
      <xdr:row>12</xdr:row>
      <xdr:rowOff>47880</xdr:rowOff>
    </xdr:to>
    <xdr:sp>
      <xdr:nvSpPr>
        <xdr:cNvPr id="957" name="AutoShape 489"/>
        <xdr:cNvSpPr/>
      </xdr:nvSpPr>
      <xdr:spPr>
        <a:xfrm>
          <a:off x="311040" y="57531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58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59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60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61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62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63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64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65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66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67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68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69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70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71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72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73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74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75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76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77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78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79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80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81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82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83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84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85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86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87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65880</xdr:rowOff>
    </xdr:to>
    <xdr:sp>
      <xdr:nvSpPr>
        <xdr:cNvPr id="988" name="AutoShape 489"/>
        <xdr:cNvSpPr/>
      </xdr:nvSpPr>
      <xdr:spPr>
        <a:xfrm>
          <a:off x="311040" y="5078880"/>
          <a:ext cx="518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38160</xdr:rowOff>
    </xdr:to>
    <xdr:sp>
      <xdr:nvSpPr>
        <xdr:cNvPr id="989" name="AutoShape 489"/>
        <xdr:cNvSpPr/>
      </xdr:nvSpPr>
      <xdr:spPr>
        <a:xfrm>
          <a:off x="311040" y="5078880"/>
          <a:ext cx="51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990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91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92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93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94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95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96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97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98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999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00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01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02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03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04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05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06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07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08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09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10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11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12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13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14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15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16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17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18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19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020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2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2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2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2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2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2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2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2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2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3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3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3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3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3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3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3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3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3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3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4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4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4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4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4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4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4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4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4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4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5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5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5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5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5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5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5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5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5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5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6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6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6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6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6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6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6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6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6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6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7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7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7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7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7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7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7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7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7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7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08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8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8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8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8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8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8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8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8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8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9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9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9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9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9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9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9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9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9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09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0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0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0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0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0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0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0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0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0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0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1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1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1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1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1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1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1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1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1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1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2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2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2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2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2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2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2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2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2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2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3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3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3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3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3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3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3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3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3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3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14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41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42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43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44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45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46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47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48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49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50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51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52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53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54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55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56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57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58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59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60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61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62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63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64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65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66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67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68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69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170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7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7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7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7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7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7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7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7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7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8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8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8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8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8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8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8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8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8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8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9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9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9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9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9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9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9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9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9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19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20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0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0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0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0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0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0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0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0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0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1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1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1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1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1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1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1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1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1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1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2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2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2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2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2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2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2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2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2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2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3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3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3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3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3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3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3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3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3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3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4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4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4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4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4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4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4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4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4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4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5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5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5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5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5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5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5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5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5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5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26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57240</xdr:rowOff>
    </xdr:to>
    <xdr:sp>
      <xdr:nvSpPr>
        <xdr:cNvPr id="1261" name="AutoShape 489"/>
        <xdr:cNvSpPr/>
      </xdr:nvSpPr>
      <xdr:spPr>
        <a:xfrm>
          <a:off x="311040" y="5078880"/>
          <a:ext cx="51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6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6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6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6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6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6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6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6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7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7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7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7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7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7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7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7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7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7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8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8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8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8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8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8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8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8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8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8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9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29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292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29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29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29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29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29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29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29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0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0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0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0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0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0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0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0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0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0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1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1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1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1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1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1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1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1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1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1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2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2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2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323" name="AutoShape 48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324" name="AutoShape 48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325" name="AutoShape 48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26" name="AutoShape 48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27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28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29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30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31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32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33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34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35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36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37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38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39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40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41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42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43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44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45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46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47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48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49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50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51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52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53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54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55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356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57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58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59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60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61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62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63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64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65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66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67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68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69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70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71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72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73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74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75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76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77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78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79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80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81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82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83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84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85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386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8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8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8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9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9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9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9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9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9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9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9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9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39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0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0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0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0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0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0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0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0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0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0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1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1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1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1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1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1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41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17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18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19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20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21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22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23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24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25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26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27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28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29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30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31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32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33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34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35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36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37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38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39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40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41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42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43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44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45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46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47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48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49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50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51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52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53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54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55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56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57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58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59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60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61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62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63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64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65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66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67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68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69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70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71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72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73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74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75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38160</xdr:rowOff>
    </xdr:to>
    <xdr:sp>
      <xdr:nvSpPr>
        <xdr:cNvPr id="1476" name="AutoShape 69"/>
        <xdr:cNvSpPr/>
      </xdr:nvSpPr>
      <xdr:spPr>
        <a:xfrm>
          <a:off x="7376040" y="5078880"/>
          <a:ext cx="5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7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7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7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8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8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8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8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8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8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8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8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8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8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9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9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9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9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9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9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9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9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9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49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0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0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0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0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0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0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0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0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0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0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1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1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1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1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1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1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1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1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1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1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2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2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2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2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2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2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2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2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2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2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3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3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3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3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3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3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53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3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3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3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4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4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4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4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4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4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4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4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4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4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5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5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5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5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5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5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5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5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5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5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6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6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6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6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6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6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6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6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6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6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7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7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7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7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7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7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7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7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7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7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8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8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8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8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8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8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8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8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8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8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9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9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9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9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9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9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59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597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598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599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00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01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02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03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04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05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06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07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08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09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10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11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12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13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14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15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16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17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18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19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20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21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22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23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24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25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626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2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2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2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3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3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3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3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3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3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3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3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3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3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4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4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4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4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4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4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4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4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4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4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5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5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5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5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5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5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65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5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5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5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6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6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6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6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6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6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6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6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6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6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7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7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7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7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7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7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7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7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7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7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8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8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8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8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8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8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68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68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68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68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69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69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69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69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69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69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69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69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69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69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0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0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0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0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0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0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0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07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08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09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10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11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12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13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14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15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65880</xdr:rowOff>
    </xdr:to>
    <xdr:sp>
      <xdr:nvSpPr>
        <xdr:cNvPr id="1716" name="AutoShape 69"/>
        <xdr:cNvSpPr/>
      </xdr:nvSpPr>
      <xdr:spPr>
        <a:xfrm>
          <a:off x="7376040" y="5078880"/>
          <a:ext cx="514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1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1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1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2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2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2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2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2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2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2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2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2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2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3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3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3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3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3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3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3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37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38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39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40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41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42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43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44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45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57240</xdr:rowOff>
    </xdr:to>
    <xdr:sp>
      <xdr:nvSpPr>
        <xdr:cNvPr id="1746" name="AutoShape 69"/>
        <xdr:cNvSpPr/>
      </xdr:nvSpPr>
      <xdr:spPr>
        <a:xfrm>
          <a:off x="7376040" y="5078880"/>
          <a:ext cx="51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4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4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4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5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5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5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5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5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5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5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5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5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5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6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6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6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6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6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6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6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6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6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6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7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7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7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7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7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7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77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77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78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79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80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81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82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83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84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85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86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87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88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89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90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91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92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93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94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95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96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97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98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799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800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801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802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803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804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805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19080</xdr:rowOff>
    </xdr:to>
    <xdr:sp>
      <xdr:nvSpPr>
        <xdr:cNvPr id="1806" name="AutoShape 69"/>
        <xdr:cNvSpPr/>
      </xdr:nvSpPr>
      <xdr:spPr>
        <a:xfrm>
          <a:off x="7376040" y="5078880"/>
          <a:ext cx="5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07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08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09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10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11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12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13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14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15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16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17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18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19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20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21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22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23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24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25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26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27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28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29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30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31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32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33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34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35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27720</xdr:rowOff>
    </xdr:to>
    <xdr:sp>
      <xdr:nvSpPr>
        <xdr:cNvPr id="1836" name="AutoShape 69"/>
        <xdr:cNvSpPr/>
      </xdr:nvSpPr>
      <xdr:spPr>
        <a:xfrm>
          <a:off x="7376040" y="5078880"/>
          <a:ext cx="51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3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3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3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4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4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4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4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4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4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4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4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4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4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5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5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5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5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5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5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5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57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58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59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60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61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62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63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64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65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1480</xdr:colOff>
      <xdr:row>13</xdr:row>
      <xdr:rowOff>46800</xdr:rowOff>
    </xdr:to>
    <xdr:sp>
      <xdr:nvSpPr>
        <xdr:cNvPr id="1866" name="AutoShape 69"/>
        <xdr:cNvSpPr/>
      </xdr:nvSpPr>
      <xdr:spPr>
        <a:xfrm>
          <a:off x="7376040" y="5078880"/>
          <a:ext cx="514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27720</xdr:rowOff>
    </xdr:to>
    <xdr:sp>
      <xdr:nvSpPr>
        <xdr:cNvPr id="1867" name="AutoShape 489"/>
        <xdr:cNvSpPr/>
      </xdr:nvSpPr>
      <xdr:spPr>
        <a:xfrm>
          <a:off x="311040" y="5078880"/>
          <a:ext cx="51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95760</xdr:rowOff>
    </xdr:to>
    <xdr:sp>
      <xdr:nvSpPr>
        <xdr:cNvPr id="1868" name="AutoShape 489"/>
        <xdr:cNvSpPr/>
      </xdr:nvSpPr>
      <xdr:spPr>
        <a:xfrm>
          <a:off x="311040" y="5078880"/>
          <a:ext cx="51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69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123480</xdr:rowOff>
    </xdr:to>
    <xdr:sp>
      <xdr:nvSpPr>
        <xdr:cNvPr id="1870" name="AutoShape 489"/>
        <xdr:cNvSpPr/>
      </xdr:nvSpPr>
      <xdr:spPr>
        <a:xfrm>
          <a:off x="311040" y="5078880"/>
          <a:ext cx="5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71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72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73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74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75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76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95760</xdr:rowOff>
    </xdr:to>
    <xdr:sp>
      <xdr:nvSpPr>
        <xdr:cNvPr id="1877" name="AutoShape 489"/>
        <xdr:cNvSpPr/>
      </xdr:nvSpPr>
      <xdr:spPr>
        <a:xfrm>
          <a:off x="311040" y="5078880"/>
          <a:ext cx="51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95760</xdr:rowOff>
    </xdr:to>
    <xdr:sp>
      <xdr:nvSpPr>
        <xdr:cNvPr id="1878" name="AutoShape 489"/>
        <xdr:cNvSpPr/>
      </xdr:nvSpPr>
      <xdr:spPr>
        <a:xfrm>
          <a:off x="311040" y="5078880"/>
          <a:ext cx="51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79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95760</xdr:rowOff>
    </xdr:to>
    <xdr:sp>
      <xdr:nvSpPr>
        <xdr:cNvPr id="1880" name="AutoShape 489"/>
        <xdr:cNvSpPr/>
      </xdr:nvSpPr>
      <xdr:spPr>
        <a:xfrm>
          <a:off x="311040" y="5078880"/>
          <a:ext cx="51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81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82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83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84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85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86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87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88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89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90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91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92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27720</xdr:rowOff>
    </xdr:to>
    <xdr:sp>
      <xdr:nvSpPr>
        <xdr:cNvPr id="1893" name="AutoShape 489"/>
        <xdr:cNvSpPr/>
      </xdr:nvSpPr>
      <xdr:spPr>
        <a:xfrm>
          <a:off x="311040" y="5078880"/>
          <a:ext cx="51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94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95760</xdr:rowOff>
    </xdr:to>
    <xdr:sp>
      <xdr:nvSpPr>
        <xdr:cNvPr id="1895" name="AutoShape 489"/>
        <xdr:cNvSpPr/>
      </xdr:nvSpPr>
      <xdr:spPr>
        <a:xfrm>
          <a:off x="311040" y="5078880"/>
          <a:ext cx="51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896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95760</xdr:rowOff>
    </xdr:to>
    <xdr:sp>
      <xdr:nvSpPr>
        <xdr:cNvPr id="1897" name="AutoShape 489"/>
        <xdr:cNvSpPr/>
      </xdr:nvSpPr>
      <xdr:spPr>
        <a:xfrm>
          <a:off x="311040" y="5078880"/>
          <a:ext cx="51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95760</xdr:rowOff>
    </xdr:to>
    <xdr:sp>
      <xdr:nvSpPr>
        <xdr:cNvPr id="1898" name="AutoShape 489"/>
        <xdr:cNvSpPr/>
      </xdr:nvSpPr>
      <xdr:spPr>
        <a:xfrm>
          <a:off x="311040" y="5078880"/>
          <a:ext cx="51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27720</xdr:rowOff>
    </xdr:to>
    <xdr:sp>
      <xdr:nvSpPr>
        <xdr:cNvPr id="1899" name="AutoShape 489"/>
        <xdr:cNvSpPr/>
      </xdr:nvSpPr>
      <xdr:spPr>
        <a:xfrm>
          <a:off x="311040" y="5078880"/>
          <a:ext cx="51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27720</xdr:rowOff>
    </xdr:to>
    <xdr:sp>
      <xdr:nvSpPr>
        <xdr:cNvPr id="1900" name="AutoShape 489"/>
        <xdr:cNvSpPr/>
      </xdr:nvSpPr>
      <xdr:spPr>
        <a:xfrm>
          <a:off x="311040" y="5078880"/>
          <a:ext cx="51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27720</xdr:rowOff>
    </xdr:to>
    <xdr:sp>
      <xdr:nvSpPr>
        <xdr:cNvPr id="1901" name="AutoShape 489"/>
        <xdr:cNvSpPr/>
      </xdr:nvSpPr>
      <xdr:spPr>
        <a:xfrm>
          <a:off x="311040" y="5078880"/>
          <a:ext cx="51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27720</xdr:rowOff>
    </xdr:to>
    <xdr:sp>
      <xdr:nvSpPr>
        <xdr:cNvPr id="1902" name="AutoShape 489"/>
        <xdr:cNvSpPr/>
      </xdr:nvSpPr>
      <xdr:spPr>
        <a:xfrm>
          <a:off x="311040" y="5078880"/>
          <a:ext cx="51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27720</xdr:rowOff>
    </xdr:to>
    <xdr:sp>
      <xdr:nvSpPr>
        <xdr:cNvPr id="1903" name="AutoShape 489"/>
        <xdr:cNvSpPr/>
      </xdr:nvSpPr>
      <xdr:spPr>
        <a:xfrm>
          <a:off x="311040" y="5078880"/>
          <a:ext cx="51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904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905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906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907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908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27720</xdr:rowOff>
    </xdr:to>
    <xdr:sp>
      <xdr:nvSpPr>
        <xdr:cNvPr id="1909" name="AutoShape 489"/>
        <xdr:cNvSpPr/>
      </xdr:nvSpPr>
      <xdr:spPr>
        <a:xfrm>
          <a:off x="311040" y="5078880"/>
          <a:ext cx="51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910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911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912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913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914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840</xdr:colOff>
      <xdr:row>13</xdr:row>
      <xdr:rowOff>46800</xdr:rowOff>
    </xdr:to>
    <xdr:sp>
      <xdr:nvSpPr>
        <xdr:cNvPr id="1915" name="AutoShape 489"/>
        <xdr:cNvSpPr/>
      </xdr:nvSpPr>
      <xdr:spPr>
        <a:xfrm>
          <a:off x="311040" y="507888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5;&#1088;&#1084;&#1077;&#1082;/&#1044;&#1086;&#1075;&#1086;&#1074;&#1086;&#1088;&#1072;%2048%20&#1089;&#1072;&#1076;&#1080;&#1082;/&#1053;&#1086;&#1074;&#1072;&#1103;%20&#1087;&#1072;&#1087;&#1082;&#1072;/&#1064;&#1072;&#1073;&#1083;&#1086;&#1085;%20&#1087;&#1083;&#1072;&#1085;&#1072;%20&#1043;&#1047;%204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1045;&#1088;&#1084;&#1077;&#1082;/&#1044;&#1086;&#1075;&#1086;&#1074;&#1086;&#1088;&#1072;%2064%20&#1089;&#1072;&#1076;&#1080;&#1082;/&#1064;&#1072;&#1073;&#1083;&#1086;&#1085;%20&#1087;&#1083;&#1072;&#1085;&#1072;%20&#1043;&#1047;_ru_v50_2014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&#1045;&#1088;&#1084;&#1077;&#1082;/&#1044;&#1086;&#1075;&#1086;&#1074;&#1086;&#1088;&#1072;%2048%20&#1089;&#1072;&#1076;&#1080;&#1082;/&#1053;&#1086;&#1074;&#1072;&#1103;%20&#1087;&#1072;&#1087;&#1082;&#1072;/&#1064;&#1072;&#1073;&#1083;&#1086;&#1085;%20&#1087;&#1083;&#1072;&#1085;&#1072;%20&#1043;&#1047;_ru_v50_2014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OCUME~1/erik_e/LOCALS~1/Temp/Rar$DI00.562/Documents%20and%20Settings/Madiyar_B/&#1056;&#1072;&#1073;&#1086;&#1095;&#1080;&#1081;%20&#1089;&#1090;&#1086;&#1083;/2010/&#1075;&#1086;&#1076;&#1086;&#1074;&#1099;&#1077;%20&#1087;&#1083;&#1072;&#1085;&#1099;/&#1096;&#1072;&#1073;&#1083;&#1086;&#1085;&#1099;/&#1064;&#1072;&#1073;&#1083;&#1086;&#1085;%20&#1087;&#1083;&#1072;&#1085;&#1072;%20&#1043;&#1047;%20&#1085;&#1072;%202010%20&#1075;&#1086;&#1076;%20&#1086;&#1090;%2027%20&#1085;&#1086;&#1103;&#1073;&#1088;&#1103;%20201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 от 15 ноября 2010 года"/>
      <sheetName val="Фонд"/>
      <sheetName val="ФКРБ"/>
      <sheetName val="ЭКРБ"/>
      <sheetName val="Источник финансирования"/>
      <sheetName val="КПВЭД"/>
      <sheetName val="Способ закупки"/>
      <sheetName val="Вид предмета"/>
      <sheetName val="ОКЕИ"/>
      <sheetName val="Месяцы"/>
      <sheetName val="КАТО"/>
      <sheetName val="Служебный ФКРБ"/>
      <sheetName val="Год"/>
      <sheetName val="Тип пункта пла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99"/>
    <col collapsed="false" customWidth="true" hidden="false" outlineLevel="0" max="3" min="3" style="1" width="18.14"/>
    <col collapsed="false" customWidth="true" hidden="false" outlineLevel="0" max="4" min="4" style="2" width="17.28"/>
    <col collapsed="false" customWidth="true" hidden="false" outlineLevel="0" max="5" min="5" style="1" width="20.41"/>
    <col collapsed="false" customWidth="true" hidden="false" outlineLevel="0" max="6" min="6" style="1" width="21.42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9.41"/>
    <col collapsed="false" customWidth="true" hidden="false" outlineLevel="0" max="10" min="10" style="3" width="11.56"/>
    <col collapsed="false" customWidth="true" hidden="false" outlineLevel="0" max="11" min="11" style="1" width="16.42"/>
    <col collapsed="false" customWidth="true" hidden="false" outlineLevel="0" max="12" min="12" style="1" width="15.56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60.7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</row>
    <row r="2" customFormat="false" ht="7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8" t="s">
        <v>12</v>
      </c>
      <c r="L4" s="8" t="s">
        <v>13</v>
      </c>
      <c r="M4" s="8" t="s">
        <v>14</v>
      </c>
    </row>
    <row r="5" customFormat="false" ht="5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  <c r="K6" s="10" t="n">
        <v>11</v>
      </c>
      <c r="L6" s="10" t="n">
        <v>12</v>
      </c>
      <c r="M6" s="10" t="n">
        <v>13</v>
      </c>
    </row>
    <row r="7" customFormat="false" ht="51" hidden="false" customHeight="true" outlineLevel="0" collapsed="false">
      <c r="A7" s="12" t="n">
        <v>1</v>
      </c>
      <c r="B7" s="13" t="s">
        <v>15</v>
      </c>
      <c r="C7" s="14" t="s">
        <v>16</v>
      </c>
      <c r="D7" s="14" t="s">
        <v>16</v>
      </c>
      <c r="E7" s="13"/>
      <c r="F7" s="13"/>
      <c r="G7" s="14" t="s">
        <v>17</v>
      </c>
      <c r="H7" s="15" t="n">
        <v>25000</v>
      </c>
      <c r="I7" s="14" t="n">
        <v>260</v>
      </c>
      <c r="J7" s="16" t="n">
        <f aca="false">I7*H7</f>
        <v>6500000</v>
      </c>
      <c r="K7" s="17" t="s">
        <v>18</v>
      </c>
      <c r="L7" s="18" t="s">
        <v>19</v>
      </c>
      <c r="M7" s="13" t="n">
        <v>0</v>
      </c>
    </row>
    <row r="8" s="2" customFormat="true" ht="22.5" hidden="false" customHeight="false" outlineLevel="0" collapsed="false">
      <c r="A8" s="12" t="n">
        <v>2</v>
      </c>
      <c r="B8" s="13" t="s">
        <v>15</v>
      </c>
      <c r="C8" s="14" t="s">
        <v>20</v>
      </c>
      <c r="D8" s="14" t="s">
        <v>20</v>
      </c>
      <c r="E8" s="13"/>
      <c r="F8" s="13"/>
      <c r="G8" s="14" t="s">
        <v>17</v>
      </c>
      <c r="H8" s="14" t="n">
        <v>245</v>
      </c>
      <c r="I8" s="14" t="n">
        <v>900</v>
      </c>
      <c r="J8" s="16" t="n">
        <f aca="false">I8*H8</f>
        <v>220500</v>
      </c>
      <c r="K8" s="17"/>
      <c r="L8" s="18" t="s">
        <v>21</v>
      </c>
      <c r="M8" s="13" t="n">
        <v>0</v>
      </c>
    </row>
    <row r="9" customFormat="false" ht="63.75" hidden="false" customHeight="false" outlineLevel="0" collapsed="false">
      <c r="A9" s="12" t="n">
        <v>3</v>
      </c>
      <c r="B9" s="13" t="s">
        <v>15</v>
      </c>
      <c r="C9" s="14" t="s">
        <v>22</v>
      </c>
      <c r="D9" s="14" t="s">
        <v>22</v>
      </c>
      <c r="E9" s="13"/>
      <c r="F9" s="19" t="s">
        <v>23</v>
      </c>
      <c r="G9" s="14" t="s">
        <v>24</v>
      </c>
      <c r="H9" s="15" t="n">
        <v>1000</v>
      </c>
      <c r="I9" s="15" t="n">
        <v>1500</v>
      </c>
      <c r="J9" s="16" t="n">
        <f aca="false">I9*H9</f>
        <v>1500000</v>
      </c>
      <c r="K9" s="17"/>
      <c r="L9" s="18" t="s">
        <v>25</v>
      </c>
      <c r="M9" s="13" t="n">
        <v>0</v>
      </c>
    </row>
    <row r="10" s="2" customFormat="true" ht="22.5" hidden="false" customHeight="false" outlineLevel="0" collapsed="false">
      <c r="A10" s="12" t="n">
        <v>4</v>
      </c>
      <c r="B10" s="13" t="s">
        <v>15</v>
      </c>
      <c r="C10" s="14" t="s">
        <v>26</v>
      </c>
      <c r="D10" s="14" t="s">
        <v>26</v>
      </c>
      <c r="E10" s="13"/>
      <c r="F10" s="13"/>
      <c r="G10" s="14" t="s">
        <v>17</v>
      </c>
      <c r="H10" s="15" t="n">
        <v>1500</v>
      </c>
      <c r="I10" s="14" t="n">
        <v>280</v>
      </c>
      <c r="J10" s="16" t="n">
        <f aca="false">I10*H10</f>
        <v>420000</v>
      </c>
      <c r="K10" s="17"/>
      <c r="L10" s="18" t="s">
        <v>27</v>
      </c>
      <c r="M10" s="13" t="n">
        <v>0</v>
      </c>
    </row>
    <row r="11" customFormat="false" ht="30" hidden="false" customHeight="false" outlineLevel="0" collapsed="false">
      <c r="A11" s="12" t="n">
        <v>5</v>
      </c>
      <c r="B11" s="13" t="s">
        <v>15</v>
      </c>
      <c r="C11" s="14" t="s">
        <v>28</v>
      </c>
      <c r="D11" s="14" t="s">
        <v>28</v>
      </c>
      <c r="E11" s="13"/>
      <c r="F11" s="13"/>
      <c r="G11" s="14" t="s">
        <v>24</v>
      </c>
      <c r="H11" s="14" t="n">
        <v>525</v>
      </c>
      <c r="I11" s="14" t="n">
        <v>500</v>
      </c>
      <c r="J11" s="16" t="n">
        <f aca="false">I11*H11</f>
        <v>262500</v>
      </c>
      <c r="K11" s="17"/>
      <c r="L11" s="18" t="s">
        <v>29</v>
      </c>
      <c r="M11" s="13" t="n">
        <v>0</v>
      </c>
    </row>
    <row r="12" customFormat="false" ht="22.5" hidden="false" customHeight="false" outlineLevel="0" collapsed="false">
      <c r="A12" s="12" t="n">
        <v>6</v>
      </c>
      <c r="B12" s="13" t="s">
        <v>15</v>
      </c>
      <c r="C12" s="14" t="s">
        <v>30</v>
      </c>
      <c r="D12" s="14" t="s">
        <v>30</v>
      </c>
      <c r="E12" s="13"/>
      <c r="F12" s="13"/>
      <c r="G12" s="14" t="s">
        <v>17</v>
      </c>
      <c r="H12" s="15" t="n">
        <v>1000</v>
      </c>
      <c r="I12" s="15" t="n">
        <v>1800</v>
      </c>
      <c r="J12" s="16" t="n">
        <f aca="false">I12*H12</f>
        <v>1800000</v>
      </c>
      <c r="K12" s="17"/>
      <c r="L12" s="18" t="s">
        <v>31</v>
      </c>
      <c r="M12" s="13" t="n">
        <v>0</v>
      </c>
    </row>
    <row r="13" customFormat="false" ht="22.5" hidden="false" customHeight="false" outlineLevel="0" collapsed="false">
      <c r="A13" s="12" t="n">
        <v>7</v>
      </c>
      <c r="B13" s="13" t="s">
        <v>15</v>
      </c>
      <c r="C13" s="14" t="s">
        <v>32</v>
      </c>
      <c r="D13" s="14" t="s">
        <v>32</v>
      </c>
      <c r="E13" s="20"/>
      <c r="F13" s="20"/>
      <c r="G13" s="14" t="s">
        <v>17</v>
      </c>
      <c r="H13" s="14" t="n">
        <v>250</v>
      </c>
      <c r="I13" s="15" t="n">
        <v>2550</v>
      </c>
      <c r="J13" s="16" t="n">
        <f aca="false">I13*H13</f>
        <v>637500</v>
      </c>
      <c r="K13" s="17"/>
      <c r="L13" s="18" t="s">
        <v>33</v>
      </c>
      <c r="M13" s="13" t="n">
        <v>0</v>
      </c>
    </row>
    <row r="14" customFormat="false" ht="22.5" hidden="false" customHeight="false" outlineLevel="0" collapsed="false">
      <c r="A14" s="12" t="n">
        <v>8</v>
      </c>
      <c r="B14" s="13" t="s">
        <v>15</v>
      </c>
      <c r="C14" s="14" t="s">
        <v>34</v>
      </c>
      <c r="D14" s="14" t="s">
        <v>34</v>
      </c>
      <c r="E14" s="20"/>
      <c r="F14" s="20"/>
      <c r="G14" s="14" t="s">
        <v>17</v>
      </c>
      <c r="H14" s="14" t="n">
        <v>150</v>
      </c>
      <c r="I14" s="15" t="n">
        <v>1980</v>
      </c>
      <c r="J14" s="16" t="n">
        <f aca="false">I14*H14</f>
        <v>297000</v>
      </c>
      <c r="K14" s="17"/>
      <c r="L14" s="18" t="s">
        <v>35</v>
      </c>
      <c r="M14" s="13" t="n">
        <v>0</v>
      </c>
    </row>
    <row r="15" customFormat="false" ht="22.5" hidden="false" customHeight="false" outlineLevel="0" collapsed="false">
      <c r="A15" s="12" t="n">
        <v>9</v>
      </c>
      <c r="B15" s="13" t="s">
        <v>15</v>
      </c>
      <c r="C15" s="14" t="s">
        <v>36</v>
      </c>
      <c r="D15" s="14" t="s">
        <v>36</v>
      </c>
      <c r="E15" s="20"/>
      <c r="F15" s="20"/>
      <c r="G15" s="14" t="s">
        <v>17</v>
      </c>
      <c r="H15" s="14" t="n">
        <v>100</v>
      </c>
      <c r="I15" s="14" t="n">
        <v>850</v>
      </c>
      <c r="J15" s="16" t="n">
        <f aca="false">I15*H15</f>
        <v>85000</v>
      </c>
      <c r="K15" s="17"/>
      <c r="L15" s="18" t="s">
        <v>37</v>
      </c>
      <c r="M15" s="13" t="n">
        <v>0</v>
      </c>
    </row>
    <row r="16" customFormat="false" ht="22.5" hidden="false" customHeight="false" outlineLevel="0" collapsed="false">
      <c r="A16" s="12" t="n">
        <v>10</v>
      </c>
      <c r="B16" s="13" t="s">
        <v>15</v>
      </c>
      <c r="C16" s="14" t="s">
        <v>38</v>
      </c>
      <c r="D16" s="14" t="s">
        <v>38</v>
      </c>
      <c r="E16" s="20"/>
      <c r="F16" s="20"/>
      <c r="G16" s="14" t="s">
        <v>24</v>
      </c>
      <c r="H16" s="14" t="n">
        <v>100</v>
      </c>
      <c r="I16" s="14" t="n">
        <v>850</v>
      </c>
      <c r="J16" s="16" t="n">
        <f aca="false">I16*H16</f>
        <v>85000</v>
      </c>
      <c r="K16" s="17"/>
      <c r="L16" s="18" t="s">
        <v>39</v>
      </c>
      <c r="M16" s="13" t="n">
        <v>0</v>
      </c>
    </row>
    <row r="17" customFormat="false" ht="30" hidden="false" customHeight="false" outlineLevel="0" collapsed="false">
      <c r="A17" s="12" t="n">
        <v>11</v>
      </c>
      <c r="B17" s="13" t="s">
        <v>15</v>
      </c>
      <c r="C17" s="14" t="s">
        <v>40</v>
      </c>
      <c r="D17" s="14" t="s">
        <v>40</v>
      </c>
      <c r="E17" s="20"/>
      <c r="F17" s="20"/>
      <c r="G17" s="14" t="s">
        <v>17</v>
      </c>
      <c r="H17" s="15" t="n">
        <v>4000</v>
      </c>
      <c r="I17" s="15" t="n">
        <v>1800</v>
      </c>
      <c r="J17" s="16" t="n">
        <f aca="false">I17*H17</f>
        <v>7200000</v>
      </c>
      <c r="K17" s="17"/>
      <c r="L17" s="18" t="s">
        <v>41</v>
      </c>
      <c r="M17" s="13" t="n">
        <v>0</v>
      </c>
    </row>
    <row r="18" customFormat="false" ht="22.5" hidden="false" customHeight="false" outlineLevel="0" collapsed="false">
      <c r="A18" s="12" t="n">
        <v>12</v>
      </c>
      <c r="B18" s="13" t="s">
        <v>15</v>
      </c>
      <c r="C18" s="14" t="s">
        <v>42</v>
      </c>
      <c r="D18" s="14" t="s">
        <v>42</v>
      </c>
      <c r="E18" s="20"/>
      <c r="F18" s="20"/>
      <c r="G18" s="14" t="s">
        <v>17</v>
      </c>
      <c r="H18" s="14" t="n">
        <v>600</v>
      </c>
      <c r="I18" s="15" t="n">
        <v>2100</v>
      </c>
      <c r="J18" s="16" t="n">
        <f aca="false">I18*H18</f>
        <v>1260000</v>
      </c>
      <c r="K18" s="17"/>
      <c r="L18" s="18" t="s">
        <v>43</v>
      </c>
      <c r="M18" s="13" t="n">
        <v>0</v>
      </c>
    </row>
    <row r="19" customFormat="false" ht="30" hidden="false" customHeight="false" outlineLevel="0" collapsed="false">
      <c r="A19" s="12" t="n">
        <v>13</v>
      </c>
      <c r="B19" s="13" t="s">
        <v>15</v>
      </c>
      <c r="C19" s="14" t="s">
        <v>44</v>
      </c>
      <c r="D19" s="14" t="s">
        <v>44</v>
      </c>
      <c r="E19" s="20"/>
      <c r="F19" s="20"/>
      <c r="G19" s="14" t="s">
        <v>17</v>
      </c>
      <c r="H19" s="14" t="n">
        <v>150</v>
      </c>
      <c r="I19" s="15" t="n">
        <v>1900</v>
      </c>
      <c r="J19" s="16" t="n">
        <f aca="false">I19*H19</f>
        <v>285000</v>
      </c>
      <c r="K19" s="17"/>
      <c r="L19" s="18" t="s">
        <v>45</v>
      </c>
      <c r="M19" s="13" t="n">
        <v>0</v>
      </c>
    </row>
    <row r="20" customFormat="false" ht="30" hidden="false" customHeight="false" outlineLevel="0" collapsed="false">
      <c r="A20" s="12" t="n">
        <v>14</v>
      </c>
      <c r="B20" s="13" t="s">
        <v>15</v>
      </c>
      <c r="C20" s="14" t="s">
        <v>46</v>
      </c>
      <c r="D20" s="14" t="s">
        <v>46</v>
      </c>
      <c r="E20" s="20"/>
      <c r="F20" s="20"/>
      <c r="G20" s="14" t="s">
        <v>17</v>
      </c>
      <c r="H20" s="14" t="n">
        <v>200</v>
      </c>
      <c r="I20" s="15" t="n">
        <v>1480</v>
      </c>
      <c r="J20" s="16" t="n">
        <f aca="false">I20*H20</f>
        <v>296000</v>
      </c>
      <c r="K20" s="17"/>
      <c r="L20" s="18" t="s">
        <v>47</v>
      </c>
      <c r="M20" s="13" t="n">
        <v>0</v>
      </c>
    </row>
    <row r="21" customFormat="false" ht="30" hidden="false" customHeight="false" outlineLevel="0" collapsed="false">
      <c r="A21" s="12" t="n">
        <v>15</v>
      </c>
      <c r="B21" s="13" t="s">
        <v>15</v>
      </c>
      <c r="C21" s="14" t="s">
        <v>48</v>
      </c>
      <c r="D21" s="14" t="s">
        <v>48</v>
      </c>
      <c r="E21" s="20"/>
      <c r="F21" s="20"/>
      <c r="G21" s="14" t="s">
        <v>17</v>
      </c>
      <c r="H21" s="14" t="n">
        <v>700</v>
      </c>
      <c r="I21" s="15" t="n">
        <v>1200</v>
      </c>
      <c r="J21" s="16" t="n">
        <f aca="false">I21*H21</f>
        <v>840000</v>
      </c>
      <c r="K21" s="17"/>
      <c r="L21" s="18" t="s">
        <v>49</v>
      </c>
      <c r="M21" s="13" t="n">
        <v>0</v>
      </c>
    </row>
    <row r="22" customFormat="false" ht="22.5" hidden="false" customHeight="false" outlineLevel="0" collapsed="false">
      <c r="A22" s="12" t="n">
        <v>16</v>
      </c>
      <c r="B22" s="13" t="s">
        <v>15</v>
      </c>
      <c r="C22" s="14" t="s">
        <v>50</v>
      </c>
      <c r="D22" s="14" t="s">
        <v>50</v>
      </c>
      <c r="E22" s="20"/>
      <c r="F22" s="20"/>
      <c r="G22" s="14" t="s">
        <v>17</v>
      </c>
      <c r="H22" s="14" t="n">
        <v>200</v>
      </c>
      <c r="I22" s="15" t="n">
        <v>1450</v>
      </c>
      <c r="J22" s="16" t="n">
        <f aca="false">I22*H22</f>
        <v>290000</v>
      </c>
      <c r="K22" s="17"/>
      <c r="L22" s="18" t="s">
        <v>51</v>
      </c>
      <c r="M22" s="13" t="n">
        <v>0</v>
      </c>
    </row>
    <row r="23" customFormat="false" ht="30" hidden="false" customHeight="false" outlineLevel="0" collapsed="false">
      <c r="A23" s="12" t="n">
        <v>17</v>
      </c>
      <c r="B23" s="13" t="s">
        <v>15</v>
      </c>
      <c r="C23" s="14" t="s">
        <v>52</v>
      </c>
      <c r="D23" s="14" t="s">
        <v>52</v>
      </c>
      <c r="E23" s="20"/>
      <c r="F23" s="20"/>
      <c r="G23" s="14" t="s">
        <v>17</v>
      </c>
      <c r="H23" s="14" t="n">
        <v>800</v>
      </c>
      <c r="I23" s="15" t="n">
        <v>1390</v>
      </c>
      <c r="J23" s="16" t="n">
        <f aca="false">I23*H23</f>
        <v>1112000</v>
      </c>
      <c r="K23" s="17"/>
      <c r="L23" s="18" t="s">
        <v>53</v>
      </c>
      <c r="M23" s="13" t="n">
        <v>0</v>
      </c>
    </row>
    <row r="24" customFormat="false" ht="30" hidden="false" customHeight="false" outlineLevel="0" collapsed="false">
      <c r="A24" s="12" t="n">
        <v>18</v>
      </c>
      <c r="B24" s="13" t="s">
        <v>15</v>
      </c>
      <c r="C24" s="14" t="s">
        <v>54</v>
      </c>
      <c r="D24" s="14" t="s">
        <v>54</v>
      </c>
      <c r="E24" s="20"/>
      <c r="F24" s="20"/>
      <c r="G24" s="14" t="s">
        <v>17</v>
      </c>
      <c r="H24" s="14" t="n">
        <v>900</v>
      </c>
      <c r="I24" s="15" t="n">
        <v>1300</v>
      </c>
      <c r="J24" s="16" t="n">
        <f aca="false">I24*H24</f>
        <v>1170000</v>
      </c>
      <c r="K24" s="17"/>
      <c r="L24" s="18" t="s">
        <v>55</v>
      </c>
      <c r="M24" s="13" t="n">
        <v>0</v>
      </c>
    </row>
    <row r="25" customFormat="false" ht="22.5" hidden="false" customHeight="false" outlineLevel="0" collapsed="false">
      <c r="A25" s="12" t="n">
        <v>19</v>
      </c>
      <c r="B25" s="13" t="s">
        <v>15</v>
      </c>
      <c r="C25" s="14" t="s">
        <v>56</v>
      </c>
      <c r="D25" s="14" t="s">
        <v>56</v>
      </c>
      <c r="E25" s="20"/>
      <c r="F25" s="20"/>
      <c r="G25" s="14" t="s">
        <v>17</v>
      </c>
      <c r="H25" s="14" t="n">
        <v>400</v>
      </c>
      <c r="I25" s="14" t="n">
        <v>810</v>
      </c>
      <c r="J25" s="16" t="n">
        <f aca="false">I25*H25</f>
        <v>324000</v>
      </c>
      <c r="K25" s="17"/>
      <c r="L25" s="18" t="s">
        <v>57</v>
      </c>
      <c r="M25" s="13" t="n">
        <v>0</v>
      </c>
    </row>
    <row r="26" customFormat="false" ht="22.5" hidden="false" customHeight="false" outlineLevel="0" collapsed="false">
      <c r="A26" s="12" t="n">
        <v>20</v>
      </c>
      <c r="B26" s="13" t="s">
        <v>15</v>
      </c>
      <c r="C26" s="14" t="s">
        <v>58</v>
      </c>
      <c r="D26" s="14" t="s">
        <v>58</v>
      </c>
      <c r="E26" s="20"/>
      <c r="F26" s="20"/>
      <c r="G26" s="14" t="s">
        <v>17</v>
      </c>
      <c r="H26" s="14" t="n">
        <v>100</v>
      </c>
      <c r="I26" s="15" t="n">
        <v>1080</v>
      </c>
      <c r="J26" s="16" t="n">
        <f aca="false">I26*H26</f>
        <v>108000</v>
      </c>
      <c r="K26" s="17"/>
      <c r="L26" s="18" t="s">
        <v>59</v>
      </c>
      <c r="M26" s="13" t="n">
        <v>0</v>
      </c>
    </row>
    <row r="27" customFormat="false" ht="22.5" hidden="false" customHeight="false" outlineLevel="0" collapsed="false">
      <c r="A27" s="12" t="n">
        <v>21</v>
      </c>
      <c r="B27" s="13" t="s">
        <v>15</v>
      </c>
      <c r="C27" s="14" t="s">
        <v>60</v>
      </c>
      <c r="D27" s="14" t="s">
        <v>60</v>
      </c>
      <c r="E27" s="20"/>
      <c r="F27" s="20"/>
      <c r="G27" s="14" t="s">
        <v>17</v>
      </c>
      <c r="H27" s="14" t="n">
        <v>100</v>
      </c>
      <c r="I27" s="15" t="n">
        <v>1280</v>
      </c>
      <c r="J27" s="16" t="n">
        <f aca="false">I27*H27</f>
        <v>128000</v>
      </c>
      <c r="K27" s="17"/>
      <c r="L27" s="18" t="s">
        <v>61</v>
      </c>
      <c r="M27" s="13" t="n">
        <v>0</v>
      </c>
    </row>
    <row r="28" customFormat="false" ht="30" hidden="false" customHeight="false" outlineLevel="0" collapsed="false">
      <c r="A28" s="12" t="n">
        <v>22</v>
      </c>
      <c r="B28" s="13" t="s">
        <v>15</v>
      </c>
      <c r="C28" s="14" t="s">
        <v>62</v>
      </c>
      <c r="D28" s="14" t="s">
        <v>62</v>
      </c>
      <c r="E28" s="20"/>
      <c r="F28" s="20"/>
      <c r="G28" s="14" t="s">
        <v>17</v>
      </c>
      <c r="H28" s="14" t="n">
        <v>20</v>
      </c>
      <c r="I28" s="15" t="n">
        <v>6000</v>
      </c>
      <c r="J28" s="16" t="n">
        <f aca="false">I28*H28</f>
        <v>120000</v>
      </c>
      <c r="K28" s="17"/>
      <c r="L28" s="18" t="s">
        <v>63</v>
      </c>
      <c r="M28" s="13" t="n">
        <v>0</v>
      </c>
    </row>
    <row r="29" customFormat="false" ht="30" hidden="false" customHeight="false" outlineLevel="0" collapsed="false">
      <c r="A29" s="12" t="n">
        <v>23</v>
      </c>
      <c r="B29" s="13" t="s">
        <v>15</v>
      </c>
      <c r="C29" s="14" t="s">
        <v>64</v>
      </c>
      <c r="D29" s="14" t="s">
        <v>64</v>
      </c>
      <c r="E29" s="20"/>
      <c r="F29" s="20"/>
      <c r="G29" s="14" t="s">
        <v>17</v>
      </c>
      <c r="H29" s="14" t="n">
        <v>600</v>
      </c>
      <c r="I29" s="15" t="n">
        <v>1260</v>
      </c>
      <c r="J29" s="16" t="n">
        <f aca="false">I29*H29</f>
        <v>756000</v>
      </c>
      <c r="K29" s="17"/>
      <c r="L29" s="18" t="s">
        <v>65</v>
      </c>
      <c r="M29" s="13" t="n">
        <v>0</v>
      </c>
    </row>
    <row r="30" customFormat="false" ht="30" hidden="false" customHeight="false" outlineLevel="0" collapsed="false">
      <c r="A30" s="12" t="n">
        <v>24</v>
      </c>
      <c r="B30" s="13" t="s">
        <v>15</v>
      </c>
      <c r="C30" s="14" t="s">
        <v>66</v>
      </c>
      <c r="D30" s="14" t="s">
        <v>66</v>
      </c>
      <c r="E30" s="20"/>
      <c r="F30" s="20"/>
      <c r="G30" s="14" t="s">
        <v>24</v>
      </c>
      <c r="H30" s="14" t="n">
        <v>375</v>
      </c>
      <c r="I30" s="14" t="n">
        <v>500</v>
      </c>
      <c r="J30" s="16" t="n">
        <f aca="false">I30*H30</f>
        <v>187500</v>
      </c>
      <c r="K30" s="17"/>
      <c r="L30" s="18" t="s">
        <v>67</v>
      </c>
      <c r="M30" s="13" t="n">
        <v>0</v>
      </c>
    </row>
    <row r="31" customFormat="false" ht="22.5" hidden="false" customHeight="false" outlineLevel="0" collapsed="false">
      <c r="A31" s="12" t="n">
        <v>25</v>
      </c>
      <c r="B31" s="13" t="s">
        <v>15</v>
      </c>
      <c r="C31" s="14" t="s">
        <v>68</v>
      </c>
      <c r="D31" s="14" t="s">
        <v>68</v>
      </c>
      <c r="E31" s="20"/>
      <c r="F31" s="20"/>
      <c r="G31" s="14" t="s">
        <v>17</v>
      </c>
      <c r="H31" s="15" t="n">
        <v>10000</v>
      </c>
      <c r="I31" s="14" t="n">
        <v>120</v>
      </c>
      <c r="J31" s="16" t="n">
        <f aca="false">I31*H31</f>
        <v>1200000</v>
      </c>
      <c r="K31" s="17"/>
      <c r="L31" s="18" t="s">
        <v>69</v>
      </c>
      <c r="M31" s="13" t="n">
        <v>0</v>
      </c>
    </row>
    <row r="32" customFormat="false" ht="22.5" hidden="false" customHeight="false" outlineLevel="0" collapsed="false">
      <c r="A32" s="12" t="n">
        <v>26</v>
      </c>
      <c r="B32" s="13" t="s">
        <v>15</v>
      </c>
      <c r="C32" s="14" t="s">
        <v>70</v>
      </c>
      <c r="D32" s="14" t="s">
        <v>70</v>
      </c>
      <c r="E32" s="20"/>
      <c r="F32" s="20"/>
      <c r="G32" s="14" t="s">
        <v>17</v>
      </c>
      <c r="H32" s="15" t="n">
        <v>2000</v>
      </c>
      <c r="I32" s="14" t="n">
        <v>120</v>
      </c>
      <c r="J32" s="16" t="n">
        <f aca="false">I32*H32</f>
        <v>240000</v>
      </c>
      <c r="K32" s="17"/>
      <c r="L32" s="18" t="s">
        <v>71</v>
      </c>
      <c r="M32" s="13" t="n">
        <v>0</v>
      </c>
    </row>
    <row r="33" customFormat="false" ht="22.5" hidden="false" customHeight="false" outlineLevel="0" collapsed="false">
      <c r="A33" s="12" t="n">
        <v>27</v>
      </c>
      <c r="B33" s="13" t="s">
        <v>15</v>
      </c>
      <c r="C33" s="14" t="s">
        <v>72</v>
      </c>
      <c r="D33" s="14" t="s">
        <v>72</v>
      </c>
      <c r="E33" s="20"/>
      <c r="F33" s="20"/>
      <c r="G33" s="14" t="s">
        <v>17</v>
      </c>
      <c r="H33" s="15" t="n">
        <v>2500</v>
      </c>
      <c r="I33" s="14" t="n">
        <v>150</v>
      </c>
      <c r="J33" s="16" t="n">
        <f aca="false">I33*H33</f>
        <v>375000</v>
      </c>
      <c r="K33" s="17"/>
      <c r="L33" s="18" t="s">
        <v>73</v>
      </c>
      <c r="M33" s="13" t="n">
        <v>0</v>
      </c>
    </row>
    <row r="34" customFormat="false" ht="22.5" hidden="false" customHeight="false" outlineLevel="0" collapsed="false">
      <c r="A34" s="12" t="n">
        <v>28</v>
      </c>
      <c r="B34" s="13" t="s">
        <v>15</v>
      </c>
      <c r="C34" s="14" t="s">
        <v>74</v>
      </c>
      <c r="D34" s="14" t="s">
        <v>74</v>
      </c>
      <c r="E34" s="20"/>
      <c r="F34" s="20"/>
      <c r="G34" s="14" t="s">
        <v>17</v>
      </c>
      <c r="H34" s="15" t="n">
        <v>2400</v>
      </c>
      <c r="I34" s="14" t="n">
        <v>120</v>
      </c>
      <c r="J34" s="16" t="n">
        <f aca="false">I34*H34</f>
        <v>288000</v>
      </c>
      <c r="K34" s="17"/>
      <c r="L34" s="18" t="s">
        <v>75</v>
      </c>
      <c r="M34" s="13" t="n">
        <v>0</v>
      </c>
    </row>
    <row r="35" customFormat="false" ht="22.5" hidden="false" customHeight="false" outlineLevel="0" collapsed="false">
      <c r="A35" s="12" t="n">
        <v>29</v>
      </c>
      <c r="B35" s="13" t="s">
        <v>15</v>
      </c>
      <c r="C35" s="14" t="s">
        <v>76</v>
      </c>
      <c r="D35" s="14" t="s">
        <v>76</v>
      </c>
      <c r="E35" s="20"/>
      <c r="F35" s="20"/>
      <c r="G35" s="14" t="s">
        <v>17</v>
      </c>
      <c r="H35" s="14" t="n">
        <v>600</v>
      </c>
      <c r="I35" s="14" t="n">
        <v>150</v>
      </c>
      <c r="J35" s="16" t="n">
        <f aca="false">I35*H35</f>
        <v>90000</v>
      </c>
      <c r="K35" s="17"/>
      <c r="L35" s="18" t="s">
        <v>77</v>
      </c>
      <c r="M35" s="13" t="n">
        <v>0</v>
      </c>
    </row>
    <row r="36" customFormat="false" ht="22.5" hidden="false" customHeight="false" outlineLevel="0" collapsed="false">
      <c r="A36" s="12" t="n">
        <v>30</v>
      </c>
      <c r="B36" s="13" t="s">
        <v>15</v>
      </c>
      <c r="C36" s="14" t="s">
        <v>78</v>
      </c>
      <c r="D36" s="14" t="s">
        <v>78</v>
      </c>
      <c r="E36" s="20"/>
      <c r="F36" s="20"/>
      <c r="G36" s="14" t="s">
        <v>17</v>
      </c>
      <c r="H36" s="14" t="n">
        <v>50</v>
      </c>
      <c r="I36" s="15" t="n">
        <v>1490</v>
      </c>
      <c r="J36" s="16" t="n">
        <f aca="false">I36*H36</f>
        <v>74500</v>
      </c>
      <c r="K36" s="17"/>
      <c r="L36" s="18" t="s">
        <v>79</v>
      </c>
      <c r="M36" s="13" t="n">
        <v>0</v>
      </c>
    </row>
    <row r="37" customFormat="false" ht="22.5" hidden="false" customHeight="false" outlineLevel="0" collapsed="false">
      <c r="A37" s="12" t="n">
        <v>31</v>
      </c>
      <c r="B37" s="13" t="s">
        <v>15</v>
      </c>
      <c r="C37" s="14" t="s">
        <v>80</v>
      </c>
      <c r="D37" s="14" t="s">
        <v>80</v>
      </c>
      <c r="E37" s="20"/>
      <c r="F37" s="20"/>
      <c r="G37" s="14" t="s">
        <v>17</v>
      </c>
      <c r="H37" s="14" t="n">
        <v>50</v>
      </c>
      <c r="I37" s="15" t="n">
        <v>1580</v>
      </c>
      <c r="J37" s="16" t="n">
        <f aca="false">I37*H37</f>
        <v>79000</v>
      </c>
      <c r="K37" s="17"/>
      <c r="L37" s="18" t="s">
        <v>81</v>
      </c>
      <c r="M37" s="13" t="n">
        <v>0</v>
      </c>
    </row>
    <row r="38" customFormat="false" ht="30" hidden="false" customHeight="false" outlineLevel="0" collapsed="false">
      <c r="A38" s="12" t="n">
        <v>32</v>
      </c>
      <c r="B38" s="13" t="s">
        <v>15</v>
      </c>
      <c r="C38" s="14" t="s">
        <v>82</v>
      </c>
      <c r="D38" s="14" t="s">
        <v>82</v>
      </c>
      <c r="E38" s="20"/>
      <c r="F38" s="20"/>
      <c r="G38" s="14" t="s">
        <v>17</v>
      </c>
      <c r="H38" s="14" t="n">
        <v>300</v>
      </c>
      <c r="I38" s="14" t="n">
        <v>980</v>
      </c>
      <c r="J38" s="16" t="n">
        <f aca="false">I38*H38</f>
        <v>294000</v>
      </c>
      <c r="K38" s="17"/>
      <c r="L38" s="18" t="s">
        <v>83</v>
      </c>
      <c r="M38" s="13" t="n">
        <v>0</v>
      </c>
    </row>
    <row r="39" customFormat="false" ht="30" hidden="false" customHeight="false" outlineLevel="0" collapsed="false">
      <c r="A39" s="12" t="n">
        <v>33</v>
      </c>
      <c r="B39" s="13" t="s">
        <v>15</v>
      </c>
      <c r="C39" s="14" t="s">
        <v>84</v>
      </c>
      <c r="D39" s="14" t="s">
        <v>84</v>
      </c>
      <c r="E39" s="20"/>
      <c r="F39" s="20"/>
      <c r="G39" s="14" t="s">
        <v>17</v>
      </c>
      <c r="H39" s="14" t="n">
        <v>300</v>
      </c>
      <c r="I39" s="14" t="n">
        <v>450</v>
      </c>
      <c r="J39" s="16" t="n">
        <f aca="false">I39*H39</f>
        <v>135000</v>
      </c>
      <c r="K39" s="17"/>
      <c r="L39" s="18" t="s">
        <v>85</v>
      </c>
      <c r="M39" s="13" t="n">
        <v>0</v>
      </c>
    </row>
    <row r="40" customFormat="false" ht="30" hidden="false" customHeight="false" outlineLevel="0" collapsed="false">
      <c r="A40" s="12" t="n">
        <v>34</v>
      </c>
      <c r="B40" s="13" t="s">
        <v>15</v>
      </c>
      <c r="C40" s="14" t="s">
        <v>86</v>
      </c>
      <c r="D40" s="14" t="s">
        <v>86</v>
      </c>
      <c r="E40" s="20"/>
      <c r="F40" s="20"/>
      <c r="G40" s="14" t="s">
        <v>17</v>
      </c>
      <c r="H40" s="14" t="n">
        <v>300</v>
      </c>
      <c r="I40" s="14" t="n">
        <v>980</v>
      </c>
      <c r="J40" s="16" t="n">
        <f aca="false">I40*H40</f>
        <v>294000</v>
      </c>
      <c r="K40" s="17"/>
      <c r="L40" s="18" t="s">
        <v>87</v>
      </c>
      <c r="M40" s="13" t="n">
        <v>0</v>
      </c>
    </row>
    <row r="41" customFormat="false" ht="30" hidden="false" customHeight="false" outlineLevel="0" collapsed="false">
      <c r="A41" s="12" t="n">
        <v>35</v>
      </c>
      <c r="B41" s="13" t="s">
        <v>15</v>
      </c>
      <c r="C41" s="14" t="s">
        <v>88</v>
      </c>
      <c r="D41" s="14" t="s">
        <v>88</v>
      </c>
      <c r="E41" s="20"/>
      <c r="F41" s="20"/>
      <c r="G41" s="14" t="s">
        <v>17</v>
      </c>
      <c r="H41" s="14" t="n">
        <v>300</v>
      </c>
      <c r="I41" s="14" t="n">
        <v>450</v>
      </c>
      <c r="J41" s="16" t="n">
        <f aca="false">I41*H41</f>
        <v>135000</v>
      </c>
      <c r="K41" s="17"/>
      <c r="L41" s="18" t="s">
        <v>89</v>
      </c>
      <c r="M41" s="13" t="n">
        <v>0</v>
      </c>
    </row>
    <row r="42" customFormat="false" ht="45" hidden="false" customHeight="false" outlineLevel="0" collapsed="false">
      <c r="A42" s="12" t="n">
        <v>36</v>
      </c>
      <c r="B42" s="13" t="s">
        <v>15</v>
      </c>
      <c r="C42" s="14" t="s">
        <v>90</v>
      </c>
      <c r="D42" s="14" t="s">
        <v>90</v>
      </c>
      <c r="E42" s="20"/>
      <c r="F42" s="20"/>
      <c r="G42" s="14" t="s">
        <v>17</v>
      </c>
      <c r="H42" s="14" t="n">
        <v>225</v>
      </c>
      <c r="I42" s="14" t="n">
        <v>485</v>
      </c>
      <c r="J42" s="16" t="n">
        <f aca="false">I42*H42</f>
        <v>109125</v>
      </c>
      <c r="K42" s="17"/>
      <c r="L42" s="18" t="s">
        <v>91</v>
      </c>
      <c r="M42" s="13" t="n">
        <v>0</v>
      </c>
    </row>
    <row r="43" customFormat="false" ht="45" hidden="false" customHeight="false" outlineLevel="0" collapsed="false">
      <c r="A43" s="12" t="n">
        <v>37</v>
      </c>
      <c r="B43" s="13" t="s">
        <v>15</v>
      </c>
      <c r="C43" s="14" t="s">
        <v>92</v>
      </c>
      <c r="D43" s="14" t="s">
        <v>92</v>
      </c>
      <c r="E43" s="20"/>
      <c r="F43" s="20"/>
      <c r="G43" s="14" t="s">
        <v>17</v>
      </c>
      <c r="H43" s="14" t="n">
        <v>300</v>
      </c>
      <c r="I43" s="15" t="n">
        <v>1550</v>
      </c>
      <c r="J43" s="16" t="n">
        <f aca="false">I43*H43</f>
        <v>465000</v>
      </c>
      <c r="K43" s="17"/>
      <c r="L43" s="18" t="s">
        <v>93</v>
      </c>
      <c r="M43" s="13" t="n">
        <v>0</v>
      </c>
    </row>
    <row r="44" customFormat="false" ht="30" hidden="false" customHeight="false" outlineLevel="0" collapsed="false">
      <c r="A44" s="12" t="n">
        <v>38</v>
      </c>
      <c r="B44" s="13" t="s">
        <v>15</v>
      </c>
      <c r="C44" s="14" t="s">
        <v>94</v>
      </c>
      <c r="D44" s="14" t="s">
        <v>94</v>
      </c>
      <c r="E44" s="20"/>
      <c r="F44" s="20"/>
      <c r="G44" s="14" t="s">
        <v>17</v>
      </c>
      <c r="H44" s="14" t="n">
        <v>100</v>
      </c>
      <c r="I44" s="14" t="n">
        <v>500</v>
      </c>
      <c r="J44" s="16" t="n">
        <f aca="false">I44*H44</f>
        <v>50000</v>
      </c>
      <c r="K44" s="17"/>
      <c r="L44" s="18" t="s">
        <v>95</v>
      </c>
      <c r="M44" s="13" t="n">
        <v>0</v>
      </c>
    </row>
    <row r="45" customFormat="false" ht="30" hidden="false" customHeight="false" outlineLevel="0" collapsed="false">
      <c r="A45" s="12" t="n">
        <v>39</v>
      </c>
      <c r="B45" s="13" t="s">
        <v>15</v>
      </c>
      <c r="C45" s="14" t="s">
        <v>96</v>
      </c>
      <c r="D45" s="14" t="s">
        <v>96</v>
      </c>
      <c r="E45" s="20"/>
      <c r="F45" s="20"/>
      <c r="G45" s="14" t="s">
        <v>17</v>
      </c>
      <c r="H45" s="14" t="n">
        <v>50</v>
      </c>
      <c r="I45" s="15" t="n">
        <v>1000</v>
      </c>
      <c r="J45" s="16" t="n">
        <f aca="false">I45*H45</f>
        <v>50000</v>
      </c>
      <c r="K45" s="17"/>
      <c r="L45" s="18" t="s">
        <v>97</v>
      </c>
      <c r="M45" s="13" t="n">
        <v>0</v>
      </c>
    </row>
    <row r="46" customFormat="false" ht="30" hidden="false" customHeight="false" outlineLevel="0" collapsed="false">
      <c r="A46" s="12" t="n">
        <v>40</v>
      </c>
      <c r="B46" s="13" t="s">
        <v>15</v>
      </c>
      <c r="C46" s="14" t="s">
        <v>98</v>
      </c>
      <c r="D46" s="14" t="s">
        <v>98</v>
      </c>
      <c r="E46" s="20"/>
      <c r="F46" s="20"/>
      <c r="G46" s="14" t="s">
        <v>17</v>
      </c>
      <c r="H46" s="14" t="n">
        <v>100</v>
      </c>
      <c r="I46" s="14" t="n">
        <v>400</v>
      </c>
      <c r="J46" s="16" t="n">
        <f aca="false">I46*H46</f>
        <v>40000</v>
      </c>
      <c r="K46" s="17"/>
      <c r="L46" s="18" t="s">
        <v>99</v>
      </c>
      <c r="M46" s="13" t="n">
        <v>0</v>
      </c>
    </row>
    <row r="47" customFormat="false" ht="30" hidden="false" customHeight="false" outlineLevel="0" collapsed="false">
      <c r="A47" s="12" t="n">
        <v>41</v>
      </c>
      <c r="B47" s="13" t="s">
        <v>15</v>
      </c>
      <c r="C47" s="14" t="s">
        <v>100</v>
      </c>
      <c r="D47" s="14" t="s">
        <v>100</v>
      </c>
      <c r="E47" s="20"/>
      <c r="F47" s="20"/>
      <c r="G47" s="14"/>
      <c r="H47" s="14" t="n">
        <v>100</v>
      </c>
      <c r="I47" s="14" t="n">
        <v>800</v>
      </c>
      <c r="J47" s="16" t="n">
        <f aca="false">I47*H47</f>
        <v>80000</v>
      </c>
      <c r="K47" s="17"/>
      <c r="L47" s="18" t="s">
        <v>101</v>
      </c>
      <c r="M47" s="13" t="n">
        <v>0</v>
      </c>
    </row>
    <row r="48" customFormat="false" ht="22.5" hidden="false" customHeight="false" outlineLevel="0" collapsed="false">
      <c r="A48" s="12" t="n">
        <v>42</v>
      </c>
      <c r="B48" s="13" t="s">
        <v>15</v>
      </c>
      <c r="C48" s="14" t="s">
        <v>102</v>
      </c>
      <c r="D48" s="14" t="s">
        <v>102</v>
      </c>
      <c r="E48" s="20"/>
      <c r="F48" s="20"/>
      <c r="G48" s="14" t="s">
        <v>17</v>
      </c>
      <c r="H48" s="14" t="n">
        <v>100</v>
      </c>
      <c r="I48" s="14" t="n">
        <v>280</v>
      </c>
      <c r="J48" s="16" t="n">
        <f aca="false">I48*H48</f>
        <v>28000</v>
      </c>
      <c r="K48" s="17"/>
      <c r="L48" s="18" t="s">
        <v>103</v>
      </c>
      <c r="M48" s="13" t="n">
        <v>0</v>
      </c>
    </row>
    <row r="49" customFormat="false" ht="30" hidden="false" customHeight="false" outlineLevel="0" collapsed="false">
      <c r="A49" s="12" t="n">
        <v>43</v>
      </c>
      <c r="B49" s="13" t="s">
        <v>15</v>
      </c>
      <c r="C49" s="14" t="s">
        <v>104</v>
      </c>
      <c r="D49" s="14" t="s">
        <v>104</v>
      </c>
      <c r="E49" s="20"/>
      <c r="F49" s="20"/>
      <c r="G49" s="14" t="s">
        <v>17</v>
      </c>
      <c r="H49" s="14" t="n">
        <v>200</v>
      </c>
      <c r="I49" s="14" t="n">
        <v>800</v>
      </c>
      <c r="J49" s="16" t="n">
        <f aca="false">I49*H49</f>
        <v>160000</v>
      </c>
      <c r="K49" s="17"/>
      <c r="L49" s="18" t="s">
        <v>105</v>
      </c>
      <c r="M49" s="13" t="n">
        <v>0</v>
      </c>
    </row>
    <row r="50" customFormat="false" ht="22.5" hidden="false" customHeight="false" outlineLevel="0" collapsed="false">
      <c r="A50" s="12" t="n">
        <v>44</v>
      </c>
      <c r="B50" s="13" t="s">
        <v>15</v>
      </c>
      <c r="C50" s="14" t="s">
        <v>106</v>
      </c>
      <c r="D50" s="14" t="s">
        <v>106</v>
      </c>
      <c r="E50" s="20"/>
      <c r="F50" s="20"/>
      <c r="G50" s="14" t="s">
        <v>17</v>
      </c>
      <c r="H50" s="14" t="n">
        <v>200</v>
      </c>
      <c r="I50" s="14" t="n">
        <v>900</v>
      </c>
      <c r="J50" s="16" t="n">
        <f aca="false">I50*H50</f>
        <v>180000</v>
      </c>
      <c r="K50" s="17"/>
      <c r="L50" s="18" t="s">
        <v>107</v>
      </c>
      <c r="M50" s="13" t="n">
        <v>0</v>
      </c>
    </row>
    <row r="51" customFormat="false" ht="22.5" hidden="false" customHeight="false" outlineLevel="0" collapsed="false">
      <c r="A51" s="12" t="n">
        <v>45</v>
      </c>
      <c r="B51" s="13" t="s">
        <v>15</v>
      </c>
      <c r="C51" s="14" t="s">
        <v>108</v>
      </c>
      <c r="D51" s="14" t="s">
        <v>108</v>
      </c>
      <c r="E51" s="20"/>
      <c r="F51" s="20"/>
      <c r="G51" s="14" t="s">
        <v>17</v>
      </c>
      <c r="H51" s="14" t="n">
        <v>30</v>
      </c>
      <c r="I51" s="14" t="n">
        <v>450</v>
      </c>
      <c r="J51" s="16" t="n">
        <f aca="false">I51*H51</f>
        <v>13500</v>
      </c>
      <c r="K51" s="17"/>
      <c r="L51" s="18" t="s">
        <v>109</v>
      </c>
      <c r="M51" s="13" t="n">
        <v>0</v>
      </c>
    </row>
    <row r="52" customFormat="false" ht="22.5" hidden="false" customHeight="false" outlineLevel="0" collapsed="false">
      <c r="A52" s="12" t="n">
        <v>46</v>
      </c>
      <c r="B52" s="13" t="s">
        <v>15</v>
      </c>
      <c r="C52" s="14" t="s">
        <v>110</v>
      </c>
      <c r="D52" s="14" t="s">
        <v>110</v>
      </c>
      <c r="E52" s="20"/>
      <c r="F52" s="20"/>
      <c r="G52" s="14" t="s">
        <v>17</v>
      </c>
      <c r="H52" s="14" t="n">
        <v>20</v>
      </c>
      <c r="I52" s="15" t="n">
        <v>1200</v>
      </c>
      <c r="J52" s="16" t="n">
        <f aca="false">I52*H52</f>
        <v>24000</v>
      </c>
      <c r="K52" s="17"/>
      <c r="L52" s="18" t="s">
        <v>111</v>
      </c>
      <c r="M52" s="13" t="n">
        <v>0</v>
      </c>
    </row>
    <row r="53" customFormat="false" ht="22.5" hidden="false" customHeight="false" outlineLevel="0" collapsed="false">
      <c r="A53" s="12" t="n">
        <v>47</v>
      </c>
      <c r="B53" s="13" t="s">
        <v>15</v>
      </c>
      <c r="C53" s="14" t="s">
        <v>112</v>
      </c>
      <c r="D53" s="14" t="s">
        <v>112</v>
      </c>
      <c r="E53" s="20"/>
      <c r="F53" s="20"/>
      <c r="G53" s="14" t="s">
        <v>17</v>
      </c>
      <c r="H53" s="14" t="n">
        <v>25</v>
      </c>
      <c r="I53" s="14" t="n">
        <v>450</v>
      </c>
      <c r="J53" s="16" t="n">
        <f aca="false">I53*H53</f>
        <v>11250</v>
      </c>
      <c r="K53" s="17"/>
      <c r="L53" s="18" t="s">
        <v>113</v>
      </c>
      <c r="M53" s="13" t="n">
        <v>0</v>
      </c>
    </row>
    <row r="54" customFormat="false" ht="22.5" hidden="false" customHeight="false" outlineLevel="0" collapsed="false">
      <c r="A54" s="12" t="n">
        <v>48</v>
      </c>
      <c r="B54" s="13" t="s">
        <v>15</v>
      </c>
      <c r="C54" s="14" t="s">
        <v>114</v>
      </c>
      <c r="D54" s="14" t="s">
        <v>114</v>
      </c>
      <c r="E54" s="20"/>
      <c r="F54" s="20"/>
      <c r="G54" s="14" t="s">
        <v>17</v>
      </c>
      <c r="H54" s="15" t="n">
        <v>1700</v>
      </c>
      <c r="I54" s="14" t="n">
        <v>420</v>
      </c>
      <c r="J54" s="16" t="n">
        <f aca="false">I54*H54</f>
        <v>714000</v>
      </c>
      <c r="K54" s="17"/>
      <c r="L54" s="18" t="s">
        <v>115</v>
      </c>
      <c r="M54" s="13" t="n">
        <v>0</v>
      </c>
    </row>
    <row r="55" customFormat="false" ht="22.5" hidden="false" customHeight="false" outlineLevel="0" collapsed="false">
      <c r="A55" s="12" t="n">
        <v>49</v>
      </c>
      <c r="B55" s="13" t="s">
        <v>15</v>
      </c>
      <c r="C55" s="14" t="s">
        <v>116</v>
      </c>
      <c r="D55" s="14" t="s">
        <v>116</v>
      </c>
      <c r="E55" s="20"/>
      <c r="F55" s="20"/>
      <c r="G55" s="14" t="s">
        <v>17</v>
      </c>
      <c r="H55" s="14" t="n">
        <v>20</v>
      </c>
      <c r="I55" s="15" t="n">
        <v>5000</v>
      </c>
      <c r="J55" s="16" t="n">
        <f aca="false">I55*H55</f>
        <v>100000</v>
      </c>
      <c r="K55" s="17"/>
      <c r="L55" s="18" t="s">
        <v>117</v>
      </c>
      <c r="M55" s="13" t="n">
        <v>0</v>
      </c>
    </row>
    <row r="56" customFormat="false" ht="22.5" hidden="false" customHeight="false" outlineLevel="0" collapsed="false">
      <c r="A56" s="12" t="n">
        <v>50</v>
      </c>
      <c r="B56" s="13" t="s">
        <v>15</v>
      </c>
      <c r="C56" s="14" t="s">
        <v>118</v>
      </c>
      <c r="D56" s="14" t="s">
        <v>118</v>
      </c>
      <c r="E56" s="20"/>
      <c r="F56" s="20"/>
      <c r="G56" s="14" t="s">
        <v>17</v>
      </c>
      <c r="H56" s="14" t="n">
        <v>100</v>
      </c>
      <c r="I56" s="15" t="n">
        <v>1350</v>
      </c>
      <c r="J56" s="16" t="n">
        <f aca="false">I56*H56</f>
        <v>135000</v>
      </c>
      <c r="K56" s="17"/>
      <c r="L56" s="18" t="s">
        <v>119</v>
      </c>
      <c r="M56" s="13" t="n">
        <v>0</v>
      </c>
    </row>
    <row r="57" customFormat="false" ht="22.5" hidden="false" customHeight="false" outlineLevel="0" collapsed="false">
      <c r="A57" s="12" t="n">
        <v>51</v>
      </c>
      <c r="B57" s="13" t="s">
        <v>15</v>
      </c>
      <c r="C57" s="14" t="s">
        <v>120</v>
      </c>
      <c r="D57" s="14" t="s">
        <v>120</v>
      </c>
      <c r="E57" s="20"/>
      <c r="F57" s="20"/>
      <c r="G57" s="14" t="s">
        <v>17</v>
      </c>
      <c r="H57" s="14" t="n">
        <v>500</v>
      </c>
      <c r="I57" s="14" t="n">
        <v>580</v>
      </c>
      <c r="J57" s="16" t="n">
        <f aca="false">I57*H57</f>
        <v>290000</v>
      </c>
      <c r="K57" s="17"/>
      <c r="L57" s="18" t="s">
        <v>121</v>
      </c>
      <c r="M57" s="13" t="n">
        <v>0</v>
      </c>
    </row>
    <row r="58" customFormat="false" ht="30" hidden="false" customHeight="false" outlineLevel="0" collapsed="false">
      <c r="A58" s="12" t="n">
        <v>52</v>
      </c>
      <c r="B58" s="13" t="s">
        <v>15</v>
      </c>
      <c r="C58" s="14" t="s">
        <v>122</v>
      </c>
      <c r="D58" s="14" t="s">
        <v>122</v>
      </c>
      <c r="E58" s="20"/>
      <c r="F58" s="20"/>
      <c r="G58" s="14" t="s">
        <v>17</v>
      </c>
      <c r="H58" s="14" t="n">
        <v>250</v>
      </c>
      <c r="I58" s="14" t="n">
        <v>845</v>
      </c>
      <c r="J58" s="16" t="n">
        <f aca="false">I58*H58</f>
        <v>211250</v>
      </c>
      <c r="K58" s="17"/>
      <c r="L58" s="18" t="s">
        <v>123</v>
      </c>
      <c r="M58" s="13" t="n">
        <v>0</v>
      </c>
    </row>
    <row r="59" customFormat="false" ht="30" hidden="false" customHeight="false" outlineLevel="0" collapsed="false">
      <c r="A59" s="12" t="n">
        <v>53</v>
      </c>
      <c r="B59" s="13" t="s">
        <v>15</v>
      </c>
      <c r="C59" s="14" t="s">
        <v>124</v>
      </c>
      <c r="D59" s="14" t="s">
        <v>124</v>
      </c>
      <c r="E59" s="20"/>
      <c r="F59" s="20"/>
      <c r="G59" s="14" t="s">
        <v>17</v>
      </c>
      <c r="H59" s="14" t="n">
        <v>200</v>
      </c>
      <c r="I59" s="14" t="n">
        <v>470</v>
      </c>
      <c r="J59" s="16" t="n">
        <f aca="false">I59*H59</f>
        <v>94000</v>
      </c>
      <c r="K59" s="17"/>
      <c r="L59" s="18" t="s">
        <v>125</v>
      </c>
      <c r="M59" s="13" t="n">
        <v>0</v>
      </c>
    </row>
    <row r="60" customFormat="false" ht="22.5" hidden="false" customHeight="false" outlineLevel="0" collapsed="false">
      <c r="A60" s="12" t="n">
        <v>54</v>
      </c>
      <c r="B60" s="13" t="s">
        <v>15</v>
      </c>
      <c r="C60" s="14" t="s">
        <v>126</v>
      </c>
      <c r="D60" s="14" t="s">
        <v>126</v>
      </c>
      <c r="E60" s="20"/>
      <c r="F60" s="20"/>
      <c r="G60" s="14" t="s">
        <v>17</v>
      </c>
      <c r="H60" s="14" t="n">
        <v>200</v>
      </c>
      <c r="I60" s="14" t="n">
        <v>630</v>
      </c>
      <c r="J60" s="16" t="n">
        <f aca="false">I60*H60</f>
        <v>126000</v>
      </c>
      <c r="K60" s="17"/>
      <c r="L60" s="18" t="s">
        <v>127</v>
      </c>
      <c r="M60" s="13" t="n">
        <v>0</v>
      </c>
    </row>
    <row r="61" customFormat="false" ht="22.5" hidden="false" customHeight="false" outlineLevel="0" collapsed="false">
      <c r="A61" s="12" t="n">
        <v>55</v>
      </c>
      <c r="B61" s="13" t="s">
        <v>15</v>
      </c>
      <c r="C61" s="14" t="s">
        <v>128</v>
      </c>
      <c r="D61" s="14" t="s">
        <v>128</v>
      </c>
      <c r="E61" s="20"/>
      <c r="F61" s="20"/>
      <c r="G61" s="14" t="s">
        <v>17</v>
      </c>
      <c r="H61" s="14" t="n">
        <v>100</v>
      </c>
      <c r="I61" s="14" t="n">
        <v>845</v>
      </c>
      <c r="J61" s="16" t="n">
        <f aca="false">I61*H61</f>
        <v>84500</v>
      </c>
      <c r="K61" s="17"/>
      <c r="L61" s="18" t="s">
        <v>129</v>
      </c>
      <c r="M61" s="13" t="n">
        <v>0</v>
      </c>
    </row>
    <row r="62" customFormat="false" ht="22.5" hidden="false" customHeight="false" outlineLevel="0" collapsed="false">
      <c r="A62" s="12" t="n">
        <v>56</v>
      </c>
      <c r="B62" s="13" t="s">
        <v>15</v>
      </c>
      <c r="C62" s="14" t="s">
        <v>130</v>
      </c>
      <c r="D62" s="14" t="s">
        <v>130</v>
      </c>
      <c r="E62" s="20"/>
      <c r="F62" s="20"/>
      <c r="G62" s="14" t="s">
        <v>17</v>
      </c>
      <c r="H62" s="15" t="n">
        <v>1000</v>
      </c>
      <c r="I62" s="15" t="n">
        <v>1900</v>
      </c>
      <c r="J62" s="16" t="n">
        <f aca="false">I62*H62</f>
        <v>1900000</v>
      </c>
      <c r="K62" s="17"/>
      <c r="L62" s="18" t="s">
        <v>131</v>
      </c>
      <c r="M62" s="13" t="n">
        <v>0</v>
      </c>
    </row>
    <row r="63" customFormat="false" ht="22.5" hidden="false" customHeight="false" outlineLevel="0" collapsed="false">
      <c r="A63" s="12" t="n">
        <v>57</v>
      </c>
      <c r="B63" s="13" t="s">
        <v>15</v>
      </c>
      <c r="C63" s="14" t="s">
        <v>132</v>
      </c>
      <c r="D63" s="14" t="s">
        <v>132</v>
      </c>
      <c r="E63" s="20"/>
      <c r="F63" s="20"/>
      <c r="G63" s="14" t="s">
        <v>17</v>
      </c>
      <c r="H63" s="14" t="n">
        <v>200</v>
      </c>
      <c r="I63" s="14" t="n">
        <v>660</v>
      </c>
      <c r="J63" s="16" t="n">
        <f aca="false">I63*H63</f>
        <v>132000</v>
      </c>
      <c r="K63" s="17"/>
      <c r="L63" s="18" t="s">
        <v>133</v>
      </c>
      <c r="M63" s="13" t="n">
        <v>0</v>
      </c>
    </row>
    <row r="64" customFormat="false" ht="22.5" hidden="false" customHeight="false" outlineLevel="0" collapsed="false">
      <c r="A64" s="12" t="n">
        <v>58</v>
      </c>
      <c r="B64" s="13" t="s">
        <v>15</v>
      </c>
      <c r="C64" s="14" t="s">
        <v>134</v>
      </c>
      <c r="D64" s="14" t="s">
        <v>134</v>
      </c>
      <c r="E64" s="20"/>
      <c r="F64" s="20"/>
      <c r="G64" s="14" t="s">
        <v>17</v>
      </c>
      <c r="H64" s="14" t="n">
        <v>25</v>
      </c>
      <c r="I64" s="15" t="n">
        <v>2500</v>
      </c>
      <c r="J64" s="16" t="n">
        <f aca="false">I64*H64</f>
        <v>62500</v>
      </c>
      <c r="K64" s="17"/>
      <c r="L64" s="18" t="s">
        <v>135</v>
      </c>
      <c r="M64" s="13" t="n">
        <v>0</v>
      </c>
    </row>
    <row r="65" customFormat="false" ht="22.5" hidden="false" customHeight="false" outlineLevel="0" collapsed="false">
      <c r="A65" s="12" t="n">
        <v>59</v>
      </c>
      <c r="B65" s="13" t="s">
        <v>15</v>
      </c>
      <c r="C65" s="14" t="s">
        <v>136</v>
      </c>
      <c r="D65" s="14" t="s">
        <v>136</v>
      </c>
      <c r="E65" s="20"/>
      <c r="F65" s="20"/>
      <c r="G65" s="14" t="s">
        <v>17</v>
      </c>
      <c r="H65" s="14" t="n">
        <v>300</v>
      </c>
      <c r="I65" s="14" t="n">
        <v>780</v>
      </c>
      <c r="J65" s="16" t="n">
        <f aca="false">I65*H65</f>
        <v>234000</v>
      </c>
      <c r="K65" s="17"/>
      <c r="L65" s="18" t="s">
        <v>137</v>
      </c>
      <c r="M65" s="13" t="n">
        <v>0</v>
      </c>
    </row>
    <row r="66" customFormat="false" ht="22.5" hidden="false" customHeight="false" outlineLevel="0" collapsed="false">
      <c r="A66" s="12" t="n">
        <v>60</v>
      </c>
      <c r="B66" s="13" t="s">
        <v>15</v>
      </c>
      <c r="C66" s="14" t="s">
        <v>138</v>
      </c>
      <c r="D66" s="14" t="s">
        <v>138</v>
      </c>
      <c r="E66" s="20"/>
      <c r="F66" s="20"/>
      <c r="G66" s="14" t="s">
        <v>17</v>
      </c>
      <c r="H66" s="14" t="n">
        <v>100</v>
      </c>
      <c r="I66" s="14" t="n">
        <v>570</v>
      </c>
      <c r="J66" s="16" t="n">
        <f aca="false">I66*H66</f>
        <v>57000</v>
      </c>
      <c r="K66" s="17"/>
      <c r="L66" s="18" t="s">
        <v>139</v>
      </c>
      <c r="M66" s="13" t="n">
        <v>0</v>
      </c>
    </row>
    <row r="67" customFormat="false" ht="30" hidden="false" customHeight="false" outlineLevel="0" collapsed="false">
      <c r="A67" s="12" t="n">
        <v>61</v>
      </c>
      <c r="B67" s="13" t="s">
        <v>15</v>
      </c>
      <c r="C67" s="14" t="s">
        <v>140</v>
      </c>
      <c r="D67" s="14" t="s">
        <v>140</v>
      </c>
      <c r="E67" s="20"/>
      <c r="F67" s="20"/>
      <c r="G67" s="14" t="s">
        <v>17</v>
      </c>
      <c r="H67" s="14" t="n">
        <v>500</v>
      </c>
      <c r="I67" s="15" t="n">
        <v>2600</v>
      </c>
      <c r="J67" s="16" t="n">
        <f aca="false">I67*H67</f>
        <v>1300000</v>
      </c>
      <c r="K67" s="17"/>
      <c r="L67" s="18" t="s">
        <v>141</v>
      </c>
      <c r="M67" s="13" t="n">
        <v>0</v>
      </c>
    </row>
    <row r="68" customFormat="false" ht="22.5" hidden="false" customHeight="false" outlineLevel="0" collapsed="false">
      <c r="A68" s="12" t="n">
        <v>62</v>
      </c>
      <c r="B68" s="13" t="s">
        <v>15</v>
      </c>
      <c r="C68" s="14" t="s">
        <v>142</v>
      </c>
      <c r="D68" s="14" t="s">
        <v>142</v>
      </c>
      <c r="E68" s="20"/>
      <c r="F68" s="20"/>
      <c r="G68" s="14" t="s">
        <v>17</v>
      </c>
      <c r="H68" s="14" t="n">
        <v>45</v>
      </c>
      <c r="I68" s="15" t="n">
        <v>2000</v>
      </c>
      <c r="J68" s="16" t="n">
        <f aca="false">I68*H68</f>
        <v>90000</v>
      </c>
      <c r="K68" s="17"/>
      <c r="L68" s="18" t="s">
        <v>143</v>
      </c>
      <c r="M68" s="13" t="n">
        <v>0</v>
      </c>
    </row>
    <row r="69" customFormat="false" ht="22.5" hidden="false" customHeight="false" outlineLevel="0" collapsed="false">
      <c r="A69" s="12" t="n">
        <v>63</v>
      </c>
      <c r="B69" s="13" t="s">
        <v>15</v>
      </c>
      <c r="C69" s="14" t="s">
        <v>144</v>
      </c>
      <c r="D69" s="14" t="s">
        <v>144</v>
      </c>
      <c r="E69" s="20"/>
      <c r="F69" s="20"/>
      <c r="G69" s="14" t="s">
        <v>17</v>
      </c>
      <c r="H69" s="14" t="n">
        <v>20</v>
      </c>
      <c r="I69" s="15" t="n">
        <v>1800</v>
      </c>
      <c r="J69" s="16" t="n">
        <f aca="false">I69*H69</f>
        <v>36000</v>
      </c>
      <c r="K69" s="17"/>
      <c r="L69" s="18" t="s">
        <v>145</v>
      </c>
      <c r="M69" s="13" t="n">
        <v>0</v>
      </c>
    </row>
    <row r="70" customFormat="false" ht="22.5" hidden="false" customHeight="false" outlineLevel="0" collapsed="false">
      <c r="A70" s="12" t="n">
        <v>64</v>
      </c>
      <c r="B70" s="13" t="s">
        <v>15</v>
      </c>
      <c r="C70" s="14" t="s">
        <v>146</v>
      </c>
      <c r="D70" s="14" t="s">
        <v>146</v>
      </c>
      <c r="E70" s="20"/>
      <c r="F70" s="20"/>
      <c r="G70" s="14" t="s">
        <v>17</v>
      </c>
      <c r="H70" s="14" t="n">
        <v>40</v>
      </c>
      <c r="I70" s="15" t="n">
        <v>1300</v>
      </c>
      <c r="J70" s="16" t="n">
        <f aca="false">I70*H70</f>
        <v>52000</v>
      </c>
      <c r="K70" s="17"/>
      <c r="L70" s="18" t="s">
        <v>147</v>
      </c>
      <c r="M70" s="13" t="n">
        <v>0</v>
      </c>
    </row>
    <row r="71" customFormat="false" ht="22.5" hidden="false" customHeight="false" outlineLevel="0" collapsed="false">
      <c r="A71" s="12" t="n">
        <v>65</v>
      </c>
      <c r="B71" s="13" t="s">
        <v>15</v>
      </c>
      <c r="C71" s="14" t="s">
        <v>148</v>
      </c>
      <c r="D71" s="14" t="s">
        <v>148</v>
      </c>
      <c r="E71" s="20"/>
      <c r="F71" s="20"/>
      <c r="G71" s="14" t="s">
        <v>17</v>
      </c>
      <c r="H71" s="14" t="n">
        <v>300</v>
      </c>
      <c r="I71" s="14" t="n">
        <v>500</v>
      </c>
      <c r="J71" s="16" t="n">
        <f aca="false">I71*H71</f>
        <v>150000</v>
      </c>
      <c r="K71" s="17"/>
      <c r="L71" s="18" t="s">
        <v>149</v>
      </c>
      <c r="M71" s="13" t="n">
        <v>0</v>
      </c>
    </row>
    <row r="72" customFormat="false" ht="22.5" hidden="false" customHeight="false" outlineLevel="0" collapsed="false">
      <c r="A72" s="12" t="n">
        <v>66</v>
      </c>
      <c r="B72" s="13" t="s">
        <v>15</v>
      </c>
      <c r="C72" s="14" t="s">
        <v>150</v>
      </c>
      <c r="D72" s="14" t="s">
        <v>150</v>
      </c>
      <c r="E72" s="20"/>
      <c r="F72" s="20"/>
      <c r="G72" s="14" t="s">
        <v>17</v>
      </c>
      <c r="H72" s="14" t="n">
        <v>30</v>
      </c>
      <c r="I72" s="15" t="n">
        <v>1200</v>
      </c>
      <c r="J72" s="16" t="n">
        <f aca="false">I72*H72</f>
        <v>36000</v>
      </c>
      <c r="K72" s="17"/>
      <c r="L72" s="18" t="s">
        <v>151</v>
      </c>
      <c r="M72" s="13" t="n">
        <v>0</v>
      </c>
    </row>
    <row r="73" customFormat="false" ht="22.5" hidden="false" customHeight="false" outlineLevel="0" collapsed="false">
      <c r="A73" s="12" t="n">
        <v>67</v>
      </c>
      <c r="B73" s="13" t="s">
        <v>15</v>
      </c>
      <c r="C73" s="14" t="s">
        <v>152</v>
      </c>
      <c r="D73" s="14" t="s">
        <v>152</v>
      </c>
      <c r="E73" s="20"/>
      <c r="F73" s="20"/>
      <c r="G73" s="14" t="s">
        <v>153</v>
      </c>
      <c r="H73" s="14" t="n">
        <v>30</v>
      </c>
      <c r="I73" s="14" t="n">
        <v>500</v>
      </c>
      <c r="J73" s="16" t="n">
        <f aca="false">I73*H73</f>
        <v>15000</v>
      </c>
      <c r="K73" s="17"/>
      <c r="L73" s="18" t="s">
        <v>154</v>
      </c>
      <c r="M73" s="13" t="n">
        <v>0</v>
      </c>
    </row>
    <row r="74" customFormat="false" ht="30" hidden="false" customHeight="false" outlineLevel="0" collapsed="false">
      <c r="A74" s="12" t="n">
        <v>68</v>
      </c>
      <c r="B74" s="13" t="s">
        <v>15</v>
      </c>
      <c r="C74" s="14" t="s">
        <v>155</v>
      </c>
      <c r="D74" s="14" t="s">
        <v>155</v>
      </c>
      <c r="E74" s="20"/>
      <c r="F74" s="20"/>
      <c r="G74" s="14" t="s">
        <v>153</v>
      </c>
      <c r="H74" s="14" t="n">
        <v>150</v>
      </c>
      <c r="I74" s="14" t="n">
        <v>260</v>
      </c>
      <c r="J74" s="16" t="n">
        <f aca="false">I74*H74</f>
        <v>39000</v>
      </c>
      <c r="K74" s="17"/>
      <c r="L74" s="18" t="s">
        <v>156</v>
      </c>
      <c r="M74" s="13" t="n">
        <v>0</v>
      </c>
    </row>
    <row r="75" customFormat="false" ht="22.5" hidden="false" customHeight="false" outlineLevel="0" collapsed="false">
      <c r="A75" s="12" t="n">
        <v>69</v>
      </c>
      <c r="B75" s="13" t="s">
        <v>15</v>
      </c>
      <c r="C75" s="14" t="s">
        <v>157</v>
      </c>
      <c r="D75" s="14" t="s">
        <v>157</v>
      </c>
      <c r="E75" s="20"/>
      <c r="F75" s="20"/>
      <c r="G75" s="14" t="s">
        <v>17</v>
      </c>
      <c r="H75" s="14" t="n">
        <v>225</v>
      </c>
      <c r="I75" s="14" t="n">
        <v>500</v>
      </c>
      <c r="J75" s="16" t="n">
        <f aca="false">I75*H75</f>
        <v>112500</v>
      </c>
      <c r="K75" s="17"/>
      <c r="L75" s="18" t="s">
        <v>158</v>
      </c>
      <c r="M75" s="13" t="n">
        <v>0</v>
      </c>
    </row>
    <row r="76" customFormat="false" ht="22.5" hidden="false" customHeight="false" outlineLevel="0" collapsed="false">
      <c r="A76" s="12" t="n">
        <v>70</v>
      </c>
      <c r="B76" s="13" t="s">
        <v>15</v>
      </c>
      <c r="C76" s="14" t="s">
        <v>159</v>
      </c>
      <c r="D76" s="14" t="s">
        <v>159</v>
      </c>
      <c r="E76" s="20"/>
      <c r="F76" s="20"/>
      <c r="G76" s="14" t="s">
        <v>17</v>
      </c>
      <c r="H76" s="14" t="n">
        <v>300</v>
      </c>
      <c r="I76" s="14" t="n">
        <v>800</v>
      </c>
      <c r="J76" s="16" t="n">
        <f aca="false">I76*H76</f>
        <v>240000</v>
      </c>
      <c r="K76" s="17"/>
      <c r="L76" s="18" t="s">
        <v>160</v>
      </c>
      <c r="M76" s="13" t="n">
        <v>0</v>
      </c>
    </row>
    <row r="77" customFormat="false" ht="22.5" hidden="false" customHeight="false" outlineLevel="0" collapsed="false">
      <c r="A77" s="12" t="n">
        <v>71</v>
      </c>
      <c r="B77" s="13" t="s">
        <v>15</v>
      </c>
      <c r="C77" s="14" t="s">
        <v>161</v>
      </c>
      <c r="D77" s="14" t="s">
        <v>161</v>
      </c>
      <c r="E77" s="20"/>
      <c r="F77" s="20"/>
      <c r="G77" s="14" t="s">
        <v>17</v>
      </c>
      <c r="H77" s="14" t="n">
        <v>225</v>
      </c>
      <c r="I77" s="14" t="n">
        <v>400</v>
      </c>
      <c r="J77" s="16" t="n">
        <f aca="false">I77*H77</f>
        <v>90000</v>
      </c>
      <c r="K77" s="17"/>
      <c r="L77" s="18" t="s">
        <v>162</v>
      </c>
      <c r="M77" s="13" t="n">
        <v>0</v>
      </c>
    </row>
    <row r="78" customFormat="false" ht="30" hidden="false" customHeight="false" outlineLevel="0" collapsed="false">
      <c r="A78" s="12" t="n">
        <v>72</v>
      </c>
      <c r="B78" s="13" t="s">
        <v>15</v>
      </c>
      <c r="C78" s="14" t="s">
        <v>163</v>
      </c>
      <c r="D78" s="14" t="s">
        <v>163</v>
      </c>
      <c r="E78" s="20"/>
      <c r="F78" s="20"/>
      <c r="G78" s="14" t="s">
        <v>17</v>
      </c>
      <c r="H78" s="14" t="n">
        <v>200</v>
      </c>
      <c r="I78" s="14" t="n">
        <v>710</v>
      </c>
      <c r="J78" s="16" t="n">
        <f aca="false">I78*H78</f>
        <v>142000</v>
      </c>
      <c r="K78" s="17"/>
      <c r="L78" s="18" t="s">
        <v>164</v>
      </c>
      <c r="M78" s="13" t="n">
        <v>0</v>
      </c>
    </row>
    <row r="79" customFormat="false" ht="30" hidden="false" customHeight="false" outlineLevel="0" collapsed="false">
      <c r="A79" s="12" t="n">
        <v>73</v>
      </c>
      <c r="B79" s="13" t="s">
        <v>15</v>
      </c>
      <c r="C79" s="14" t="s">
        <v>165</v>
      </c>
      <c r="D79" s="14" t="s">
        <v>165</v>
      </c>
      <c r="E79" s="20"/>
      <c r="F79" s="20"/>
      <c r="G79" s="14" t="s">
        <v>17</v>
      </c>
      <c r="H79" s="14" t="n">
        <v>150</v>
      </c>
      <c r="I79" s="15" t="n">
        <v>1100</v>
      </c>
      <c r="J79" s="16" t="n">
        <f aca="false">I79*H79</f>
        <v>165000</v>
      </c>
      <c r="K79" s="17"/>
      <c r="L79" s="18" t="s">
        <v>166</v>
      </c>
      <c r="M79" s="13" t="n">
        <v>0</v>
      </c>
    </row>
    <row r="80" customFormat="false" ht="30" hidden="false" customHeight="false" outlineLevel="0" collapsed="false">
      <c r="A80" s="12" t="n">
        <v>74</v>
      </c>
      <c r="B80" s="13" t="s">
        <v>15</v>
      </c>
      <c r="C80" s="14" t="s">
        <v>167</v>
      </c>
      <c r="D80" s="14" t="s">
        <v>167</v>
      </c>
      <c r="E80" s="20"/>
      <c r="F80" s="20"/>
      <c r="G80" s="14" t="s">
        <v>168</v>
      </c>
      <c r="H80" s="15" t="n">
        <v>2000</v>
      </c>
      <c r="I80" s="14" t="n">
        <v>398</v>
      </c>
      <c r="J80" s="16" t="n">
        <f aca="false">I80*H80</f>
        <v>796000</v>
      </c>
      <c r="K80" s="17"/>
      <c r="L80" s="18" t="s">
        <v>169</v>
      </c>
      <c r="M80" s="13" t="n">
        <v>0</v>
      </c>
    </row>
    <row r="81" customFormat="false" ht="22.5" hidden="false" customHeight="false" outlineLevel="0" collapsed="false">
      <c r="A81" s="12" t="n">
        <v>75</v>
      </c>
      <c r="B81" s="13" t="s">
        <v>15</v>
      </c>
      <c r="C81" s="14" t="s">
        <v>170</v>
      </c>
      <c r="D81" s="14" t="s">
        <v>170</v>
      </c>
      <c r="E81" s="20"/>
      <c r="F81" s="20"/>
      <c r="G81" s="14" t="s">
        <v>17</v>
      </c>
      <c r="H81" s="14" t="n">
        <v>250</v>
      </c>
      <c r="I81" s="14" t="n">
        <v>990</v>
      </c>
      <c r="J81" s="16" t="n">
        <f aca="false">I81*H81</f>
        <v>247500</v>
      </c>
      <c r="K81" s="17"/>
      <c r="L81" s="18" t="s">
        <v>171</v>
      </c>
      <c r="M81" s="13" t="n">
        <v>0</v>
      </c>
    </row>
    <row r="82" customFormat="false" ht="22.5" hidden="false" customHeight="false" outlineLevel="0" collapsed="false">
      <c r="A82" s="12" t="n">
        <v>76</v>
      </c>
      <c r="B82" s="13" t="s">
        <v>15</v>
      </c>
      <c r="C82" s="14" t="s">
        <v>172</v>
      </c>
      <c r="D82" s="14" t="s">
        <v>172</v>
      </c>
      <c r="E82" s="20"/>
      <c r="F82" s="20"/>
      <c r="G82" s="14" t="s">
        <v>168</v>
      </c>
      <c r="H82" s="14" t="n">
        <v>50</v>
      </c>
      <c r="I82" s="14" t="n">
        <v>130</v>
      </c>
      <c r="J82" s="16" t="n">
        <f aca="false">I82*H82</f>
        <v>6500</v>
      </c>
      <c r="K82" s="17"/>
      <c r="L82" s="18" t="s">
        <v>173</v>
      </c>
      <c r="M82" s="13" t="n">
        <v>0</v>
      </c>
    </row>
    <row r="83" customFormat="false" ht="30" hidden="false" customHeight="false" outlineLevel="0" collapsed="false">
      <c r="A83" s="12" t="n">
        <v>77</v>
      </c>
      <c r="B83" s="13" t="s">
        <v>15</v>
      </c>
      <c r="C83" s="14" t="s">
        <v>174</v>
      </c>
      <c r="D83" s="14" t="s">
        <v>174</v>
      </c>
      <c r="E83" s="20"/>
      <c r="F83" s="20"/>
      <c r="G83" s="14" t="s">
        <v>168</v>
      </c>
      <c r="H83" s="14" t="n">
        <v>200</v>
      </c>
      <c r="I83" s="14" t="n">
        <v>420</v>
      </c>
      <c r="J83" s="16" t="n">
        <f aca="false">I83*H83</f>
        <v>84000</v>
      </c>
      <c r="K83" s="17"/>
      <c r="L83" s="18" t="s">
        <v>175</v>
      </c>
      <c r="M83" s="13" t="n">
        <v>0</v>
      </c>
    </row>
    <row r="84" customFormat="false" ht="22.5" hidden="false" customHeight="false" outlineLevel="0" collapsed="false">
      <c r="A84" s="12" t="n">
        <v>78</v>
      </c>
      <c r="B84" s="13" t="s">
        <v>15</v>
      </c>
      <c r="C84" s="14" t="s">
        <v>176</v>
      </c>
      <c r="D84" s="14" t="s">
        <v>176</v>
      </c>
      <c r="E84" s="20"/>
      <c r="F84" s="20"/>
      <c r="G84" s="14" t="s">
        <v>17</v>
      </c>
      <c r="H84" s="14" t="n">
        <v>2</v>
      </c>
      <c r="I84" s="15" t="n">
        <v>2950</v>
      </c>
      <c r="J84" s="16" t="n">
        <f aca="false">I84*H84</f>
        <v>5900</v>
      </c>
      <c r="K84" s="17"/>
      <c r="L84" s="18" t="s">
        <v>177</v>
      </c>
      <c r="M84" s="13" t="n">
        <v>0</v>
      </c>
    </row>
    <row r="85" customFormat="false" ht="22.5" hidden="false" customHeight="false" outlineLevel="0" collapsed="false">
      <c r="A85" s="12" t="n">
        <v>79</v>
      </c>
      <c r="B85" s="13" t="s">
        <v>15</v>
      </c>
      <c r="C85" s="14" t="s">
        <v>178</v>
      </c>
      <c r="D85" s="14" t="s">
        <v>178</v>
      </c>
      <c r="E85" s="20"/>
      <c r="F85" s="20"/>
      <c r="G85" s="14" t="s">
        <v>17</v>
      </c>
      <c r="H85" s="14" t="n">
        <v>6</v>
      </c>
      <c r="I85" s="15" t="n">
        <v>2800</v>
      </c>
      <c r="J85" s="16" t="n">
        <f aca="false">I85*H85</f>
        <v>16800</v>
      </c>
      <c r="K85" s="17"/>
      <c r="L85" s="18" t="s">
        <v>179</v>
      </c>
      <c r="M85" s="13" t="n">
        <v>0</v>
      </c>
    </row>
    <row r="86" customFormat="false" ht="22.5" hidden="false" customHeight="false" outlineLevel="0" collapsed="false">
      <c r="A86" s="12" t="n">
        <v>80</v>
      </c>
      <c r="B86" s="13" t="s">
        <v>15</v>
      </c>
      <c r="C86" s="14" t="s">
        <v>180</v>
      </c>
      <c r="D86" s="14" t="s">
        <v>180</v>
      </c>
      <c r="E86" s="20"/>
      <c r="F86" s="20"/>
      <c r="G86" s="14" t="s">
        <v>153</v>
      </c>
      <c r="H86" s="14" t="n">
        <v>20</v>
      </c>
      <c r="I86" s="14" t="n">
        <v>120</v>
      </c>
      <c r="J86" s="16" t="n">
        <f aca="false">I86*H86</f>
        <v>2400</v>
      </c>
      <c r="K86" s="17"/>
      <c r="L86" s="18" t="s">
        <v>181</v>
      </c>
      <c r="M86" s="13" t="n">
        <v>0</v>
      </c>
    </row>
    <row r="87" customFormat="false" ht="22.5" hidden="false" customHeight="false" outlineLevel="0" collapsed="false">
      <c r="A87" s="12" t="n">
        <v>81</v>
      </c>
      <c r="B87" s="13" t="s">
        <v>15</v>
      </c>
      <c r="C87" s="14" t="s">
        <v>182</v>
      </c>
      <c r="D87" s="14" t="s">
        <v>182</v>
      </c>
      <c r="E87" s="20"/>
      <c r="F87" s="20"/>
      <c r="G87" s="14" t="s">
        <v>168</v>
      </c>
      <c r="H87" s="14" t="n">
        <v>188</v>
      </c>
      <c r="I87" s="14" t="n">
        <v>30</v>
      </c>
      <c r="J87" s="16" t="n">
        <f aca="false">I87*H87</f>
        <v>5640</v>
      </c>
      <c r="K87" s="17"/>
      <c r="L87" s="18" t="s">
        <v>183</v>
      </c>
      <c r="M87" s="13" t="n">
        <v>0</v>
      </c>
    </row>
    <row r="88" customFormat="false" ht="22.5" hidden="false" customHeight="false" outlineLevel="0" collapsed="false">
      <c r="A88" s="12" t="n">
        <v>82</v>
      </c>
      <c r="B88" s="13" t="s">
        <v>15</v>
      </c>
      <c r="C88" s="14" t="s">
        <v>184</v>
      </c>
      <c r="D88" s="14" t="s">
        <v>184</v>
      </c>
      <c r="E88" s="20"/>
      <c r="F88" s="20"/>
      <c r="G88" s="14" t="s">
        <v>17</v>
      </c>
      <c r="H88" s="14" t="n">
        <v>3</v>
      </c>
      <c r="I88" s="15" t="n">
        <v>4200</v>
      </c>
      <c r="J88" s="16" t="n">
        <f aca="false">I88*H88</f>
        <v>12600</v>
      </c>
      <c r="K88" s="17"/>
      <c r="L88" s="18" t="s">
        <v>185</v>
      </c>
      <c r="M88" s="13" t="n">
        <v>0</v>
      </c>
    </row>
    <row r="89" customFormat="false" ht="30" hidden="false" customHeight="false" outlineLevel="0" collapsed="false">
      <c r="A89" s="12" t="n">
        <v>83</v>
      </c>
      <c r="B89" s="13" t="s">
        <v>15</v>
      </c>
      <c r="C89" s="14" t="s">
        <v>186</v>
      </c>
      <c r="D89" s="14" t="s">
        <v>186</v>
      </c>
      <c r="E89" s="20"/>
      <c r="F89" s="20"/>
      <c r="G89" s="14" t="s">
        <v>17</v>
      </c>
      <c r="H89" s="14" t="n">
        <v>1</v>
      </c>
      <c r="I89" s="15" t="n">
        <v>2000</v>
      </c>
      <c r="J89" s="16" t="n">
        <f aca="false">I89*H89</f>
        <v>2000</v>
      </c>
      <c r="K89" s="17"/>
      <c r="L89" s="18" t="s">
        <v>187</v>
      </c>
      <c r="M89" s="13" t="n">
        <v>0</v>
      </c>
    </row>
    <row r="90" customFormat="false" ht="22.5" hidden="false" customHeight="false" outlineLevel="0" collapsed="false">
      <c r="A90" s="12" t="n">
        <v>84</v>
      </c>
      <c r="B90" s="13" t="s">
        <v>15</v>
      </c>
      <c r="C90" s="14" t="s">
        <v>188</v>
      </c>
      <c r="D90" s="14" t="s">
        <v>188</v>
      </c>
      <c r="E90" s="20"/>
      <c r="F90" s="20"/>
      <c r="G90" s="14" t="s">
        <v>17</v>
      </c>
      <c r="H90" s="14" t="n">
        <v>2</v>
      </c>
      <c r="I90" s="15" t="n">
        <v>3200</v>
      </c>
      <c r="J90" s="16" t="n">
        <f aca="false">I90*H90</f>
        <v>6400</v>
      </c>
      <c r="K90" s="17"/>
      <c r="L90" s="18" t="s">
        <v>189</v>
      </c>
      <c r="M90" s="13" t="n">
        <v>0</v>
      </c>
    </row>
    <row r="91" customFormat="false" ht="22.5" hidden="false" customHeight="false" outlineLevel="0" collapsed="false">
      <c r="A91" s="12" t="n">
        <v>85</v>
      </c>
      <c r="B91" s="13" t="s">
        <v>15</v>
      </c>
      <c r="C91" s="14" t="s">
        <v>190</v>
      </c>
      <c r="D91" s="14" t="s">
        <v>190</v>
      </c>
      <c r="E91" s="20"/>
      <c r="F91" s="20"/>
      <c r="G91" s="14" t="s">
        <v>17</v>
      </c>
      <c r="H91" s="14" t="n">
        <v>150</v>
      </c>
      <c r="I91" s="14" t="n">
        <v>650</v>
      </c>
      <c r="J91" s="16" t="n">
        <f aca="false">I91*H91</f>
        <v>97500</v>
      </c>
      <c r="K91" s="17"/>
      <c r="L91" s="18" t="s">
        <v>191</v>
      </c>
      <c r="M91" s="13" t="n">
        <v>0</v>
      </c>
    </row>
    <row r="92" customFormat="false" ht="22.5" hidden="false" customHeight="false" outlineLevel="0" collapsed="false">
      <c r="A92" s="12" t="n">
        <v>86</v>
      </c>
      <c r="B92" s="13" t="s">
        <v>15</v>
      </c>
      <c r="C92" s="14" t="s">
        <v>192</v>
      </c>
      <c r="D92" s="14" t="s">
        <v>192</v>
      </c>
      <c r="E92" s="20"/>
      <c r="F92" s="20"/>
      <c r="G92" s="14" t="s">
        <v>153</v>
      </c>
      <c r="H92" s="15" t="n">
        <v>2000</v>
      </c>
      <c r="I92" s="14" t="n">
        <v>400</v>
      </c>
      <c r="J92" s="16" t="n">
        <f aca="false">I92*H92</f>
        <v>800000</v>
      </c>
      <c r="K92" s="17"/>
      <c r="L92" s="18" t="s">
        <v>193</v>
      </c>
      <c r="M92" s="13" t="n">
        <v>0</v>
      </c>
    </row>
    <row r="93" customFormat="false" ht="30" hidden="false" customHeight="false" outlineLevel="0" collapsed="false">
      <c r="A93" s="12" t="n">
        <v>87</v>
      </c>
      <c r="B93" s="13" t="s">
        <v>15</v>
      </c>
      <c r="C93" s="14" t="s">
        <v>194</v>
      </c>
      <c r="D93" s="14" t="s">
        <v>194</v>
      </c>
      <c r="E93" s="20"/>
      <c r="F93" s="20"/>
      <c r="G93" s="14" t="s">
        <v>153</v>
      </c>
      <c r="H93" s="14" t="n">
        <v>75</v>
      </c>
      <c r="I93" s="14" t="n">
        <v>450</v>
      </c>
      <c r="J93" s="16" t="n">
        <f aca="false">I93*H93</f>
        <v>33750</v>
      </c>
      <c r="K93" s="17"/>
      <c r="L93" s="18" t="s">
        <v>195</v>
      </c>
      <c r="M93" s="13" t="n">
        <v>0</v>
      </c>
    </row>
    <row r="94" customFormat="false" ht="30" hidden="false" customHeight="false" outlineLevel="0" collapsed="false">
      <c r="A94" s="12" t="n">
        <v>88</v>
      </c>
      <c r="B94" s="13" t="s">
        <v>15</v>
      </c>
      <c r="C94" s="14" t="s">
        <v>196</v>
      </c>
      <c r="D94" s="14" t="s">
        <v>196</v>
      </c>
      <c r="E94" s="20"/>
      <c r="F94" s="20"/>
      <c r="G94" s="14" t="s">
        <v>153</v>
      </c>
      <c r="H94" s="14" t="n">
        <v>300</v>
      </c>
      <c r="I94" s="14" t="n">
        <v>210</v>
      </c>
      <c r="J94" s="16" t="n">
        <f aca="false">I94*H94</f>
        <v>63000</v>
      </c>
      <c r="K94" s="17"/>
      <c r="L94" s="18" t="s">
        <v>197</v>
      </c>
      <c r="M94" s="13" t="n">
        <v>0</v>
      </c>
    </row>
    <row r="95" customFormat="false" ht="30" hidden="false" customHeight="false" outlineLevel="0" collapsed="false">
      <c r="A95" s="12" t="n">
        <v>89</v>
      </c>
      <c r="B95" s="13" t="s">
        <v>15</v>
      </c>
      <c r="C95" s="14" t="s">
        <v>198</v>
      </c>
      <c r="D95" s="14" t="s">
        <v>198</v>
      </c>
      <c r="E95" s="20"/>
      <c r="F95" s="20"/>
      <c r="G95" s="14" t="s">
        <v>153</v>
      </c>
      <c r="H95" s="14" t="n">
        <v>300</v>
      </c>
      <c r="I95" s="14" t="n">
        <v>240</v>
      </c>
      <c r="J95" s="16" t="n">
        <f aca="false">I95*H95</f>
        <v>72000</v>
      </c>
      <c r="K95" s="17"/>
      <c r="L95" s="18" t="s">
        <v>199</v>
      </c>
      <c r="M95" s="13" t="n">
        <v>0</v>
      </c>
    </row>
    <row r="96" customFormat="false" ht="22.5" hidden="false" customHeight="false" outlineLevel="0" collapsed="false">
      <c r="A96" s="12" t="n">
        <v>90</v>
      </c>
      <c r="B96" s="13" t="s">
        <v>15</v>
      </c>
      <c r="C96" s="14" t="s">
        <v>200</v>
      </c>
      <c r="D96" s="14" t="s">
        <v>200</v>
      </c>
      <c r="E96" s="20"/>
      <c r="F96" s="20"/>
      <c r="G96" s="14" t="s">
        <v>17</v>
      </c>
      <c r="H96" s="14" t="n">
        <v>100</v>
      </c>
      <c r="I96" s="15" t="n">
        <v>1890</v>
      </c>
      <c r="J96" s="16" t="n">
        <f aca="false">I96*H96</f>
        <v>189000</v>
      </c>
      <c r="K96" s="17"/>
      <c r="L96" s="18" t="s">
        <v>201</v>
      </c>
      <c r="M96" s="13" t="n">
        <v>0</v>
      </c>
    </row>
    <row r="97" customFormat="false" ht="22.5" hidden="false" customHeight="false" outlineLevel="0" collapsed="false">
      <c r="A97" s="12" t="n">
        <v>91</v>
      </c>
      <c r="B97" s="13" t="s">
        <v>15</v>
      </c>
      <c r="C97" s="14" t="s">
        <v>202</v>
      </c>
      <c r="D97" s="14" t="s">
        <v>202</v>
      </c>
      <c r="E97" s="20"/>
      <c r="F97" s="20"/>
      <c r="G97" s="14" t="s">
        <v>24</v>
      </c>
      <c r="H97" s="15" t="n">
        <v>4500</v>
      </c>
      <c r="I97" s="14" t="n">
        <v>320</v>
      </c>
      <c r="J97" s="16" t="n">
        <f aca="false">I97*H97</f>
        <v>1440000</v>
      </c>
      <c r="K97" s="17"/>
      <c r="L97" s="18" t="s">
        <v>203</v>
      </c>
      <c r="M97" s="13" t="n">
        <v>0</v>
      </c>
    </row>
    <row r="98" customFormat="false" ht="22.5" hidden="false" customHeight="false" outlineLevel="0" collapsed="false">
      <c r="A98" s="12" t="n">
        <v>92</v>
      </c>
      <c r="B98" s="13" t="s">
        <v>15</v>
      </c>
      <c r="C98" s="14" t="s">
        <v>204</v>
      </c>
      <c r="D98" s="14" t="s">
        <v>204</v>
      </c>
      <c r="E98" s="20"/>
      <c r="F98" s="20"/>
      <c r="G98" s="14" t="s">
        <v>17</v>
      </c>
      <c r="H98" s="14" t="n">
        <v>10</v>
      </c>
      <c r="I98" s="15" t="n">
        <v>2900</v>
      </c>
      <c r="J98" s="16" t="n">
        <f aca="false">I98*H98</f>
        <v>29000</v>
      </c>
      <c r="K98" s="17"/>
      <c r="L98" s="18" t="s">
        <v>205</v>
      </c>
      <c r="M98" s="13" t="n">
        <v>0</v>
      </c>
    </row>
    <row r="99" customFormat="false" ht="22.5" hidden="false" customHeight="false" outlineLevel="0" collapsed="false">
      <c r="A99" s="12" t="n">
        <v>93</v>
      </c>
      <c r="B99" s="13" t="s">
        <v>15</v>
      </c>
      <c r="C99" s="14" t="s">
        <v>206</v>
      </c>
      <c r="D99" s="14" t="s">
        <v>206</v>
      </c>
      <c r="E99" s="20"/>
      <c r="F99" s="20"/>
      <c r="G99" s="14" t="s">
        <v>17</v>
      </c>
      <c r="H99" s="14" t="n">
        <v>375</v>
      </c>
      <c r="I99" s="14" t="n">
        <v>510</v>
      </c>
      <c r="J99" s="16" t="n">
        <f aca="false">I99*H99</f>
        <v>191250</v>
      </c>
      <c r="K99" s="17"/>
      <c r="L99" s="18" t="s">
        <v>207</v>
      </c>
      <c r="M99" s="13" t="n">
        <v>0</v>
      </c>
    </row>
    <row r="100" customFormat="false" ht="22.5" hidden="false" customHeight="false" outlineLevel="0" collapsed="false">
      <c r="A100" s="12" t="n">
        <v>94</v>
      </c>
      <c r="B100" s="13" t="s">
        <v>15</v>
      </c>
      <c r="C100" s="14" t="s">
        <v>208</v>
      </c>
      <c r="D100" s="14" t="s">
        <v>208</v>
      </c>
      <c r="E100" s="20"/>
      <c r="F100" s="20"/>
      <c r="G100" s="14" t="s">
        <v>168</v>
      </c>
      <c r="H100" s="15" t="n">
        <v>6000</v>
      </c>
      <c r="I100" s="14" t="n">
        <v>37</v>
      </c>
      <c r="J100" s="16" t="n">
        <f aca="false">I100*H100</f>
        <v>222000</v>
      </c>
      <c r="K100" s="17"/>
      <c r="L100" s="18" t="s">
        <v>209</v>
      </c>
      <c r="M100" s="13" t="n">
        <v>0</v>
      </c>
    </row>
    <row r="101" customFormat="false" ht="22.5" hidden="false" customHeight="false" outlineLevel="0" collapsed="false">
      <c r="A101" s="12" t="n">
        <v>95</v>
      </c>
      <c r="B101" s="13" t="s">
        <v>15</v>
      </c>
      <c r="C101" s="14" t="s">
        <v>210</v>
      </c>
      <c r="D101" s="14" t="s">
        <v>210</v>
      </c>
      <c r="E101" s="20"/>
      <c r="F101" s="20"/>
      <c r="G101" s="14" t="s">
        <v>17</v>
      </c>
      <c r="H101" s="14" t="n">
        <v>35</v>
      </c>
      <c r="I101" s="14" t="n">
        <v>780</v>
      </c>
      <c r="J101" s="16" t="n">
        <f aca="false">I101*H101</f>
        <v>27300</v>
      </c>
      <c r="K101" s="17"/>
      <c r="L101" s="18" t="s">
        <v>211</v>
      </c>
      <c r="M101" s="13" t="n">
        <v>0</v>
      </c>
    </row>
    <row r="102" customFormat="false" ht="22.5" hidden="false" customHeight="false" outlineLevel="0" collapsed="false">
      <c r="A102" s="12" t="n">
        <v>96</v>
      </c>
      <c r="B102" s="13" t="s">
        <v>15</v>
      </c>
      <c r="C102" s="14" t="s">
        <v>212</v>
      </c>
      <c r="D102" s="14" t="s">
        <v>212</v>
      </c>
      <c r="E102" s="20"/>
      <c r="F102" s="20"/>
      <c r="G102" s="14" t="s">
        <v>17</v>
      </c>
      <c r="H102" s="14" t="n">
        <v>100</v>
      </c>
      <c r="I102" s="15" t="n">
        <v>8500</v>
      </c>
      <c r="J102" s="16" t="n">
        <f aca="false">I102*H102</f>
        <v>850000</v>
      </c>
      <c r="K102" s="17"/>
      <c r="L102" s="18" t="s">
        <v>213</v>
      </c>
      <c r="M102" s="13" t="n">
        <v>0</v>
      </c>
    </row>
    <row r="103" customFormat="false" ht="22.5" hidden="false" customHeight="false" outlineLevel="0" collapsed="false">
      <c r="A103" s="12" t="n">
        <v>97</v>
      </c>
      <c r="B103" s="13" t="s">
        <v>15</v>
      </c>
      <c r="C103" s="14" t="s">
        <v>214</v>
      </c>
      <c r="D103" s="14" t="s">
        <v>214</v>
      </c>
      <c r="E103" s="20"/>
      <c r="F103" s="20"/>
      <c r="G103" s="14" t="s">
        <v>17</v>
      </c>
      <c r="H103" s="15" t="n">
        <v>1200</v>
      </c>
      <c r="I103" s="14" t="n">
        <v>165</v>
      </c>
      <c r="J103" s="16" t="n">
        <f aca="false">I103*H103</f>
        <v>198000</v>
      </c>
      <c r="K103" s="17"/>
      <c r="L103" s="18" t="s">
        <v>215</v>
      </c>
      <c r="M103" s="13" t="n">
        <v>0</v>
      </c>
    </row>
    <row r="104" customFormat="false" ht="22.5" hidden="false" customHeight="false" outlineLevel="0" collapsed="false">
      <c r="A104" s="12" t="n">
        <v>98</v>
      </c>
      <c r="B104" s="13" t="s">
        <v>15</v>
      </c>
      <c r="C104" s="14" t="s">
        <v>216</v>
      </c>
      <c r="D104" s="14" t="s">
        <v>216</v>
      </c>
      <c r="E104" s="20"/>
      <c r="F104" s="20"/>
      <c r="G104" s="14" t="s">
        <v>17</v>
      </c>
      <c r="H104" s="15" t="n">
        <v>2100</v>
      </c>
      <c r="I104" s="14" t="n">
        <v>340</v>
      </c>
      <c r="J104" s="16" t="n">
        <f aca="false">I104*H104</f>
        <v>714000</v>
      </c>
      <c r="K104" s="17"/>
      <c r="L104" s="18" t="s">
        <v>217</v>
      </c>
      <c r="M104" s="13" t="n">
        <v>0</v>
      </c>
    </row>
    <row r="105" customFormat="false" ht="22.5" hidden="false" customHeight="false" outlineLevel="0" collapsed="false">
      <c r="A105" s="12" t="n">
        <v>99</v>
      </c>
      <c r="B105" s="13" t="s">
        <v>15</v>
      </c>
      <c r="C105" s="14" t="s">
        <v>218</v>
      </c>
      <c r="D105" s="14" t="s">
        <v>218</v>
      </c>
      <c r="E105" s="20"/>
      <c r="F105" s="20"/>
      <c r="G105" s="14" t="s">
        <v>17</v>
      </c>
      <c r="H105" s="14" t="n">
        <v>375</v>
      </c>
      <c r="I105" s="14" t="n">
        <v>61</v>
      </c>
      <c r="J105" s="16" t="n">
        <f aca="false">I105*H105</f>
        <v>22875</v>
      </c>
      <c r="K105" s="17"/>
      <c r="L105" s="18" t="s">
        <v>219</v>
      </c>
      <c r="M105" s="13" t="n">
        <v>0</v>
      </c>
    </row>
    <row r="106" customFormat="false" ht="22.5" hidden="false" customHeight="false" outlineLevel="0" collapsed="false">
      <c r="A106" s="12" t="n">
        <v>100</v>
      </c>
      <c r="B106" s="13" t="s">
        <v>15</v>
      </c>
      <c r="C106" s="14" t="s">
        <v>220</v>
      </c>
      <c r="D106" s="14" t="s">
        <v>220</v>
      </c>
      <c r="E106" s="20"/>
      <c r="F106" s="20"/>
      <c r="G106" s="14" t="s">
        <v>17</v>
      </c>
      <c r="H106" s="14" t="n">
        <v>200</v>
      </c>
      <c r="I106" s="14" t="n">
        <v>455</v>
      </c>
      <c r="J106" s="16" t="n">
        <f aca="false">I106*H106</f>
        <v>91000</v>
      </c>
      <c r="K106" s="17"/>
      <c r="L106" s="18" t="s">
        <v>221</v>
      </c>
      <c r="M106" s="13" t="n">
        <v>0</v>
      </c>
    </row>
    <row r="107" customFormat="false" ht="22.5" hidden="false" customHeight="false" outlineLevel="0" collapsed="false">
      <c r="A107" s="12" t="n">
        <v>101</v>
      </c>
      <c r="B107" s="13" t="s">
        <v>15</v>
      </c>
      <c r="C107" s="14" t="s">
        <v>222</v>
      </c>
      <c r="D107" s="14" t="s">
        <v>222</v>
      </c>
      <c r="E107" s="20"/>
      <c r="F107" s="20"/>
      <c r="G107" s="14" t="s">
        <v>17</v>
      </c>
      <c r="H107" s="14" t="n">
        <v>600</v>
      </c>
      <c r="I107" s="14" t="n">
        <v>275</v>
      </c>
      <c r="J107" s="16" t="n">
        <f aca="false">I107*H107</f>
        <v>165000</v>
      </c>
      <c r="K107" s="17"/>
      <c r="L107" s="18" t="s">
        <v>223</v>
      </c>
      <c r="M107" s="13" t="n">
        <v>0</v>
      </c>
    </row>
    <row r="108" customFormat="false" ht="22.5" hidden="false" customHeight="false" outlineLevel="0" collapsed="false">
      <c r="A108" s="12" t="n">
        <v>102</v>
      </c>
      <c r="B108" s="13" t="s">
        <v>15</v>
      </c>
      <c r="C108" s="14" t="s">
        <v>224</v>
      </c>
      <c r="D108" s="14" t="s">
        <v>224</v>
      </c>
      <c r="E108" s="20"/>
      <c r="F108" s="20"/>
      <c r="G108" s="14" t="s">
        <v>17</v>
      </c>
      <c r="H108" s="14" t="n">
        <v>350</v>
      </c>
      <c r="I108" s="14" t="n">
        <v>430</v>
      </c>
      <c r="J108" s="16" t="n">
        <f aca="false">I108*H108</f>
        <v>150500</v>
      </c>
      <c r="K108" s="17"/>
      <c r="L108" s="18" t="s">
        <v>225</v>
      </c>
      <c r="M108" s="13" t="n">
        <v>0</v>
      </c>
    </row>
    <row r="109" customFormat="false" ht="22.5" hidden="false" customHeight="false" outlineLevel="0" collapsed="false">
      <c r="A109" s="12" t="n">
        <v>103</v>
      </c>
      <c r="B109" s="13" t="s">
        <v>15</v>
      </c>
      <c r="C109" s="14" t="s">
        <v>226</v>
      </c>
      <c r="D109" s="14" t="s">
        <v>226</v>
      </c>
      <c r="E109" s="20"/>
      <c r="F109" s="20"/>
      <c r="G109" s="14" t="s">
        <v>17</v>
      </c>
      <c r="H109" s="14" t="n">
        <v>150</v>
      </c>
      <c r="I109" s="14" t="n">
        <v>175</v>
      </c>
      <c r="J109" s="16" t="n">
        <f aca="false">I109*H109</f>
        <v>26250</v>
      </c>
      <c r="K109" s="17"/>
      <c r="L109" s="18" t="s">
        <v>227</v>
      </c>
      <c r="M109" s="13" t="n">
        <v>0</v>
      </c>
    </row>
    <row r="110" customFormat="false" ht="22.5" hidden="false" customHeight="false" outlineLevel="0" collapsed="false">
      <c r="A110" s="12" t="n">
        <v>104</v>
      </c>
      <c r="B110" s="13" t="s">
        <v>15</v>
      </c>
      <c r="C110" s="14" t="s">
        <v>228</v>
      </c>
      <c r="D110" s="14" t="s">
        <v>228</v>
      </c>
      <c r="E110" s="20"/>
      <c r="F110" s="20"/>
      <c r="G110" s="14" t="s">
        <v>17</v>
      </c>
      <c r="H110" s="14" t="n">
        <v>100</v>
      </c>
      <c r="I110" s="14" t="n">
        <v>180</v>
      </c>
      <c r="J110" s="16" t="n">
        <f aca="false">I110*H110</f>
        <v>18000</v>
      </c>
      <c r="K110" s="17"/>
      <c r="L110" s="18" t="s">
        <v>229</v>
      </c>
      <c r="M110" s="13" t="n">
        <v>0</v>
      </c>
    </row>
    <row r="111" customFormat="false" ht="22.5" hidden="false" customHeight="false" outlineLevel="0" collapsed="false">
      <c r="A111" s="12" t="n">
        <v>105</v>
      </c>
      <c r="B111" s="13" t="s">
        <v>15</v>
      </c>
      <c r="C111" s="14" t="s">
        <v>230</v>
      </c>
      <c r="D111" s="14" t="s">
        <v>230</v>
      </c>
      <c r="E111" s="20"/>
      <c r="F111" s="20"/>
      <c r="G111" s="14" t="s">
        <v>17</v>
      </c>
      <c r="H111" s="14" t="n">
        <v>128</v>
      </c>
      <c r="I111" s="14" t="n">
        <v>140</v>
      </c>
      <c r="J111" s="16" t="n">
        <f aca="false">I111*H111</f>
        <v>17920</v>
      </c>
      <c r="K111" s="17"/>
      <c r="L111" s="18" t="s">
        <v>231</v>
      </c>
      <c r="M111" s="13" t="n">
        <v>0</v>
      </c>
    </row>
    <row r="112" customFormat="false" ht="22.5" hidden="false" customHeight="false" outlineLevel="0" collapsed="false">
      <c r="A112" s="12" t="n">
        <v>106</v>
      </c>
      <c r="B112" s="13" t="s">
        <v>15</v>
      </c>
      <c r="C112" s="14" t="s">
        <v>232</v>
      </c>
      <c r="D112" s="14" t="s">
        <v>232</v>
      </c>
      <c r="E112" s="20"/>
      <c r="F112" s="20"/>
      <c r="G112" s="14" t="s">
        <v>17</v>
      </c>
      <c r="H112" s="14" t="n">
        <v>250</v>
      </c>
      <c r="I112" s="14" t="n">
        <v>350</v>
      </c>
      <c r="J112" s="16" t="n">
        <f aca="false">I112*H112</f>
        <v>87500</v>
      </c>
      <c r="K112" s="17"/>
      <c r="L112" s="18" t="s">
        <v>233</v>
      </c>
      <c r="M112" s="13" t="n">
        <v>0</v>
      </c>
    </row>
    <row r="113" customFormat="false" ht="22.5" hidden="false" customHeight="false" outlineLevel="0" collapsed="false">
      <c r="A113" s="12" t="n">
        <v>107</v>
      </c>
      <c r="B113" s="13" t="s">
        <v>15</v>
      </c>
      <c r="C113" s="14" t="s">
        <v>234</v>
      </c>
      <c r="D113" s="14" t="s">
        <v>234</v>
      </c>
      <c r="E113" s="20"/>
      <c r="F113" s="20"/>
      <c r="G113" s="14" t="s">
        <v>17</v>
      </c>
      <c r="H113" s="14" t="n">
        <v>75</v>
      </c>
      <c r="I113" s="14" t="n">
        <v>170</v>
      </c>
      <c r="J113" s="16" t="n">
        <f aca="false">I113*H113</f>
        <v>12750</v>
      </c>
      <c r="K113" s="17"/>
      <c r="L113" s="18" t="s">
        <v>235</v>
      </c>
      <c r="M113" s="13" t="n">
        <v>0</v>
      </c>
    </row>
    <row r="114" customFormat="false" ht="22.5" hidden="false" customHeight="false" outlineLevel="0" collapsed="false">
      <c r="A114" s="12" t="n">
        <v>108</v>
      </c>
      <c r="B114" s="13" t="s">
        <v>15</v>
      </c>
      <c r="C114" s="14" t="s">
        <v>236</v>
      </c>
      <c r="D114" s="14" t="s">
        <v>236</v>
      </c>
      <c r="E114" s="20"/>
      <c r="F114" s="20"/>
      <c r="G114" s="14" t="s">
        <v>17</v>
      </c>
      <c r="H114" s="14" t="n">
        <v>75</v>
      </c>
      <c r="I114" s="14" t="n">
        <v>250</v>
      </c>
      <c r="J114" s="16" t="n">
        <f aca="false">I114*H114</f>
        <v>18750</v>
      </c>
      <c r="K114" s="17"/>
      <c r="L114" s="18" t="s">
        <v>237</v>
      </c>
      <c r="M114" s="13" t="n">
        <v>0</v>
      </c>
    </row>
    <row r="115" customFormat="false" ht="22.5" hidden="false" customHeight="false" outlineLevel="0" collapsed="false">
      <c r="A115" s="12" t="n">
        <v>109</v>
      </c>
      <c r="B115" s="13" t="s">
        <v>15</v>
      </c>
      <c r="C115" s="14" t="s">
        <v>238</v>
      </c>
      <c r="D115" s="14" t="s">
        <v>238</v>
      </c>
      <c r="E115" s="20"/>
      <c r="F115" s="20"/>
      <c r="G115" s="14" t="s">
        <v>17</v>
      </c>
      <c r="H115" s="14" t="n">
        <v>200</v>
      </c>
      <c r="I115" s="14" t="n">
        <v>900</v>
      </c>
      <c r="J115" s="16" t="n">
        <f aca="false">I115*H115</f>
        <v>180000</v>
      </c>
      <c r="K115" s="17"/>
      <c r="L115" s="18" t="s">
        <v>239</v>
      </c>
      <c r="M115" s="13" t="n">
        <v>0</v>
      </c>
    </row>
    <row r="116" customFormat="false" ht="22.5" hidden="false" customHeight="false" outlineLevel="0" collapsed="false">
      <c r="A116" s="12" t="n">
        <v>110</v>
      </c>
      <c r="B116" s="13" t="s">
        <v>15</v>
      </c>
      <c r="C116" s="14" t="s">
        <v>240</v>
      </c>
      <c r="D116" s="14" t="s">
        <v>240</v>
      </c>
      <c r="E116" s="20"/>
      <c r="F116" s="20"/>
      <c r="G116" s="14" t="s">
        <v>17</v>
      </c>
      <c r="H116" s="14" t="n">
        <v>50</v>
      </c>
      <c r="I116" s="14" t="n">
        <v>900</v>
      </c>
      <c r="J116" s="16" t="n">
        <f aca="false">I116*H116</f>
        <v>45000</v>
      </c>
      <c r="K116" s="17"/>
      <c r="L116" s="18" t="s">
        <v>241</v>
      </c>
      <c r="M116" s="13" t="n">
        <v>0</v>
      </c>
    </row>
    <row r="117" customFormat="false" ht="22.5" hidden="false" customHeight="false" outlineLevel="0" collapsed="false">
      <c r="A117" s="12" t="n">
        <v>111</v>
      </c>
      <c r="B117" s="13" t="s">
        <v>15</v>
      </c>
      <c r="C117" s="14" t="s">
        <v>242</v>
      </c>
      <c r="D117" s="14" t="s">
        <v>242</v>
      </c>
      <c r="E117" s="20"/>
      <c r="F117" s="20"/>
      <c r="G117" s="14" t="s">
        <v>17</v>
      </c>
      <c r="H117" s="14" t="n">
        <v>225</v>
      </c>
      <c r="I117" s="14" t="n">
        <v>180</v>
      </c>
      <c r="J117" s="16" t="n">
        <f aca="false">I117*H117</f>
        <v>40500</v>
      </c>
      <c r="K117" s="17"/>
      <c r="L117" s="18" t="s">
        <v>243</v>
      </c>
      <c r="M117" s="13" t="n">
        <v>0</v>
      </c>
    </row>
    <row r="118" customFormat="false" ht="22.5" hidden="false" customHeight="false" outlineLevel="0" collapsed="false">
      <c r="A118" s="12" t="n">
        <v>112</v>
      </c>
      <c r="B118" s="13" t="s">
        <v>15</v>
      </c>
      <c r="C118" s="14" t="s">
        <v>244</v>
      </c>
      <c r="D118" s="14" t="s">
        <v>244</v>
      </c>
      <c r="E118" s="20"/>
      <c r="F118" s="20"/>
      <c r="G118" s="14" t="s">
        <v>17</v>
      </c>
      <c r="H118" s="14" t="n">
        <v>45</v>
      </c>
      <c r="I118" s="14" t="n">
        <v>150</v>
      </c>
      <c r="J118" s="16" t="n">
        <f aca="false">I118*H118</f>
        <v>6750</v>
      </c>
      <c r="K118" s="17"/>
      <c r="L118" s="18" t="s">
        <v>245</v>
      </c>
      <c r="M118" s="13" t="n">
        <v>0</v>
      </c>
    </row>
    <row r="119" customFormat="false" ht="30" hidden="false" customHeight="false" outlineLevel="0" collapsed="false">
      <c r="A119" s="12" t="n">
        <v>113</v>
      </c>
      <c r="B119" s="13" t="s">
        <v>15</v>
      </c>
      <c r="C119" s="14" t="s">
        <v>246</v>
      </c>
      <c r="D119" s="14" t="s">
        <v>246</v>
      </c>
      <c r="E119" s="20"/>
      <c r="F119" s="20"/>
      <c r="G119" s="14" t="s">
        <v>17</v>
      </c>
      <c r="H119" s="14" t="n">
        <v>450</v>
      </c>
      <c r="I119" s="14" t="n">
        <v>250</v>
      </c>
      <c r="J119" s="16" t="n">
        <f aca="false">I119*H119</f>
        <v>112500</v>
      </c>
      <c r="K119" s="17"/>
      <c r="L119" s="18" t="s">
        <v>247</v>
      </c>
      <c r="M119" s="13" t="n">
        <v>0</v>
      </c>
    </row>
    <row r="120" customFormat="false" ht="22.5" hidden="false" customHeight="false" outlineLevel="0" collapsed="false">
      <c r="A120" s="12" t="n">
        <v>114</v>
      </c>
      <c r="B120" s="13" t="s">
        <v>15</v>
      </c>
      <c r="C120" s="14" t="s">
        <v>248</v>
      </c>
      <c r="D120" s="14" t="s">
        <v>248</v>
      </c>
      <c r="E120" s="20"/>
      <c r="F120" s="20"/>
      <c r="G120" s="14" t="s">
        <v>17</v>
      </c>
      <c r="H120" s="14" t="n">
        <v>100</v>
      </c>
      <c r="I120" s="14" t="n">
        <v>640</v>
      </c>
      <c r="J120" s="16" t="n">
        <f aca="false">I120*H120</f>
        <v>64000</v>
      </c>
      <c r="K120" s="17"/>
      <c r="L120" s="18" t="s">
        <v>249</v>
      </c>
      <c r="M120" s="13" t="n">
        <v>0</v>
      </c>
    </row>
    <row r="121" customFormat="false" ht="22.5" hidden="false" customHeight="false" outlineLevel="0" collapsed="false">
      <c r="A121" s="12" t="n">
        <v>115</v>
      </c>
      <c r="B121" s="13" t="s">
        <v>15</v>
      </c>
      <c r="C121" s="14" t="s">
        <v>250</v>
      </c>
      <c r="D121" s="14" t="s">
        <v>250</v>
      </c>
      <c r="E121" s="20"/>
      <c r="F121" s="20"/>
      <c r="G121" s="14" t="s">
        <v>17</v>
      </c>
      <c r="H121" s="14" t="n">
        <v>100</v>
      </c>
      <c r="I121" s="14" t="n">
        <v>640</v>
      </c>
      <c r="J121" s="16" t="n">
        <f aca="false">I121*H121</f>
        <v>64000</v>
      </c>
      <c r="K121" s="17"/>
      <c r="L121" s="18" t="s">
        <v>251</v>
      </c>
      <c r="M121" s="13" t="n">
        <v>0</v>
      </c>
    </row>
    <row r="122" customFormat="false" ht="22.5" hidden="false" customHeight="false" outlineLevel="0" collapsed="false">
      <c r="A122" s="12" t="n">
        <v>116</v>
      </c>
      <c r="B122" s="13" t="s">
        <v>15</v>
      </c>
      <c r="C122" s="14" t="s">
        <v>252</v>
      </c>
      <c r="D122" s="14" t="s">
        <v>252</v>
      </c>
      <c r="E122" s="20"/>
      <c r="F122" s="20"/>
      <c r="G122" s="14" t="s">
        <v>17</v>
      </c>
      <c r="H122" s="14" t="n">
        <v>100</v>
      </c>
      <c r="I122" s="14" t="n">
        <v>640</v>
      </c>
      <c r="J122" s="16" t="n">
        <f aca="false">I122*H122</f>
        <v>64000</v>
      </c>
      <c r="K122" s="17"/>
      <c r="L122" s="18" t="s">
        <v>253</v>
      </c>
      <c r="M122" s="13" t="n">
        <v>0</v>
      </c>
    </row>
    <row r="123" customFormat="false" ht="22.5" hidden="false" customHeight="false" outlineLevel="0" collapsed="false">
      <c r="A123" s="12" t="n">
        <v>117</v>
      </c>
      <c r="B123" s="13" t="s">
        <v>15</v>
      </c>
      <c r="C123" s="14" t="s">
        <v>254</v>
      </c>
      <c r="D123" s="14" t="s">
        <v>254</v>
      </c>
      <c r="E123" s="20"/>
      <c r="F123" s="20"/>
      <c r="G123" s="14" t="s">
        <v>17</v>
      </c>
      <c r="H123" s="14" t="n">
        <v>60</v>
      </c>
      <c r="I123" s="14" t="n">
        <v>800</v>
      </c>
      <c r="J123" s="16" t="n">
        <f aca="false">I123*H123</f>
        <v>48000</v>
      </c>
      <c r="K123" s="17"/>
      <c r="L123" s="18" t="s">
        <v>255</v>
      </c>
      <c r="M123" s="13" t="n">
        <v>0</v>
      </c>
    </row>
    <row r="124" customFormat="false" ht="22.5" hidden="false" customHeight="false" outlineLevel="0" collapsed="false">
      <c r="A124" s="12" t="n">
        <v>118</v>
      </c>
      <c r="B124" s="13" t="s">
        <v>15</v>
      </c>
      <c r="C124" s="14" t="s">
        <v>256</v>
      </c>
      <c r="D124" s="14" t="s">
        <v>256</v>
      </c>
      <c r="E124" s="20"/>
      <c r="F124" s="20"/>
      <c r="G124" s="14" t="s">
        <v>17</v>
      </c>
      <c r="H124" s="14" t="n">
        <v>200</v>
      </c>
      <c r="I124" s="14" t="n">
        <v>900</v>
      </c>
      <c r="J124" s="16" t="n">
        <f aca="false">I124*H124</f>
        <v>180000</v>
      </c>
      <c r="K124" s="17"/>
      <c r="L124" s="18" t="s">
        <v>257</v>
      </c>
      <c r="M124" s="13" t="n">
        <v>0</v>
      </c>
    </row>
    <row r="125" customFormat="false" ht="12.75" hidden="false" customHeight="false" outlineLevel="0" collapsed="false">
      <c r="A125" s="21" t="n">
        <v>119</v>
      </c>
      <c r="B125" s="22"/>
      <c r="C125" s="22"/>
      <c r="D125" s="23"/>
      <c r="E125" s="22"/>
      <c r="F125" s="22"/>
      <c r="G125" s="22"/>
      <c r="H125" s="22"/>
      <c r="I125" s="22"/>
      <c r="J125" s="24" t="n">
        <f aca="false">SUM(J7:J124)</f>
        <v>44434960</v>
      </c>
      <c r="K125" s="22"/>
      <c r="L125" s="22"/>
      <c r="M125" s="22"/>
    </row>
  </sheetData>
  <mergeCells count="17">
    <mergeCell ref="B1:E1"/>
    <mergeCell ref="F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K7:K124"/>
  </mergeCells>
  <dataValidations count="5">
    <dataValidation allowBlank="true" errorStyle="stop" operator="between" prompt="Наименование на русском языке заполняется автоматически в соответствии с КТРУ" showDropDown="false" showErrorMessage="true" showInputMessage="true" sqref="C7 C9:C12" type="none">
      <formula1>0</formula1>
      <formula2>0</formula2>
    </dataValidation>
    <dataValidation allowBlank="true" errorStyle="stop" operator="between" prompt="Наименование на государственном языке заполняется автоматически в соответствии с КТРУ" showDropDown="false" showErrorMessage="true" showInputMessage="true" sqref="B7:B124" type="none">
      <formula1>0</formula1>
      <formula2>0</formula2>
    </dataValidation>
    <dataValidation allowBlank="true" errorStyle="stop" operator="between" prompt="Характеристика на государственном языке заполняется автоматически в соответствии с КТРУ" showDropDown="false" showErrorMessage="true" showInputMessage="true" sqref="D7 D9:D12" type="none">
      <formula1>0</formula1>
      <formula2>0</formula2>
    </dataValidation>
    <dataValidation allowBlank="true" errorStyle="stop" operator="between" prompt="Характеристика на русском языке заполняется автоматически в соответствии с КТРУ" showDropDown="false" showErrorMessage="true" showInputMessage="true" sqref="E7 E9:E12" type="none">
      <formula1>0</formula1>
      <formula2>0</formula2>
    </dataValidation>
    <dataValidation allowBlank="true" errorStyle="stop" operator="between" prompt="Единица измерения заполняется автоматически в соответствии с КТРУ" showDropDown="false" showErrorMessage="true" showInputMessage="true" sqref="F7:F1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315277777777778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30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6" width="25.99"/>
    <col collapsed="false" customWidth="true" hidden="false" outlineLevel="0" max="3" min="3" style="25" width="35.28"/>
    <col collapsed="false" customWidth="true" hidden="false" outlineLevel="0" max="4" min="4" style="25" width="10.56"/>
    <col collapsed="false" customWidth="true" hidden="false" outlineLevel="0" max="5" min="5" style="25" width="11.42"/>
    <col collapsed="false" customWidth="true" hidden="false" outlineLevel="0" max="6" min="6" style="25" width="16.99"/>
    <col collapsed="false" customWidth="true" hidden="false" outlineLevel="0" max="7" min="7" style="27" width="15.85"/>
    <col collapsed="false" customWidth="true" hidden="false" outlineLevel="0" max="8" min="8" style="28" width="14.14"/>
    <col collapsed="false" customWidth="true" hidden="false" outlineLevel="0" max="9" min="9" style="25" width="14.41"/>
    <col collapsed="false" customWidth="true" hidden="false" outlineLevel="0" max="10" min="10" style="25" width="10.56"/>
    <col collapsed="false" customWidth="false" hidden="false" outlineLevel="0" max="257" min="11" style="25" width="9.14"/>
  </cols>
  <sheetData>
    <row r="1" customFormat="false" ht="12" hidden="false" customHeight="false" outlineLevel="0" collapsed="false">
      <c r="I1" s="29" t="s">
        <v>258</v>
      </c>
    </row>
    <row r="2" customFormat="false" ht="21.75" hidden="false" customHeight="true" outlineLevel="0" collapsed="false">
      <c r="A2" s="30"/>
      <c r="B2" s="31" t="s">
        <v>259</v>
      </c>
      <c r="C2" s="31"/>
      <c r="D2" s="31"/>
      <c r="E2" s="31"/>
      <c r="F2" s="31"/>
      <c r="G2" s="31"/>
      <c r="H2" s="31"/>
    </row>
    <row r="3" customFormat="false" ht="6.75" hidden="false" customHeight="true" outlineLevel="0" collapsed="false">
      <c r="A3" s="32"/>
      <c r="B3" s="33"/>
      <c r="C3" s="33"/>
      <c r="D3" s="33"/>
      <c r="E3" s="33"/>
      <c r="F3" s="33"/>
    </row>
    <row r="4" customFormat="false" ht="23.25" hidden="false" customHeight="true" outlineLevel="0" collapsed="false">
      <c r="A4" s="34" t="s">
        <v>2</v>
      </c>
      <c r="B4" s="34" t="s">
        <v>260</v>
      </c>
      <c r="C4" s="34" t="s">
        <v>261</v>
      </c>
      <c r="D4" s="34" t="s">
        <v>8</v>
      </c>
      <c r="E4" s="34" t="s">
        <v>9</v>
      </c>
      <c r="F4" s="34" t="s">
        <v>10</v>
      </c>
      <c r="G4" s="35" t="s">
        <v>262</v>
      </c>
      <c r="H4" s="34" t="s">
        <v>263</v>
      </c>
      <c r="I4" s="34" t="s">
        <v>264</v>
      </c>
      <c r="J4" s="34" t="s">
        <v>265</v>
      </c>
    </row>
    <row r="5" customFormat="false" ht="40.5" hidden="false" customHeight="true" outlineLevel="0" collapsed="false">
      <c r="A5" s="34"/>
      <c r="B5" s="34"/>
      <c r="C5" s="34"/>
      <c r="D5" s="34"/>
      <c r="E5" s="34"/>
      <c r="F5" s="34"/>
      <c r="G5" s="35"/>
      <c r="H5" s="34"/>
      <c r="I5" s="34"/>
      <c r="J5" s="34"/>
    </row>
    <row r="6" customFormat="false" ht="12" hidden="false" customHeight="false" outlineLevel="0" collapsed="false">
      <c r="A6" s="36" t="n">
        <v>1</v>
      </c>
      <c r="B6" s="36" t="n">
        <v>4</v>
      </c>
      <c r="C6" s="36" t="n">
        <v>5</v>
      </c>
      <c r="D6" s="36" t="n">
        <v>7</v>
      </c>
      <c r="E6" s="36" t="n">
        <v>8</v>
      </c>
      <c r="F6" s="36" t="n">
        <v>9</v>
      </c>
      <c r="G6" s="37" t="n">
        <v>10</v>
      </c>
      <c r="H6" s="36" t="n">
        <v>11</v>
      </c>
      <c r="I6" s="36" t="n">
        <v>12</v>
      </c>
      <c r="J6" s="36" t="n">
        <v>13</v>
      </c>
    </row>
    <row r="7" s="44" customFormat="true" ht="35.1" hidden="false" customHeight="true" outlineLevel="0" collapsed="false">
      <c r="A7" s="38" t="n">
        <v>1</v>
      </c>
      <c r="B7" s="39" t="s">
        <v>266</v>
      </c>
      <c r="C7" s="40" t="s">
        <v>267</v>
      </c>
      <c r="D7" s="39" t="s">
        <v>17</v>
      </c>
      <c r="E7" s="41" t="n">
        <v>25000</v>
      </c>
      <c r="F7" s="39" t="n">
        <v>270</v>
      </c>
      <c r="G7" s="42" t="n">
        <f aca="false">E7*F7</f>
        <v>6750000</v>
      </c>
      <c r="H7" s="43" t="s">
        <v>268</v>
      </c>
      <c r="I7" s="43" t="s">
        <v>269</v>
      </c>
      <c r="J7" s="43" t="s">
        <v>270</v>
      </c>
    </row>
    <row r="8" s="44" customFormat="true" ht="35.1" hidden="false" customHeight="true" outlineLevel="0" collapsed="false">
      <c r="A8" s="38" t="n">
        <v>2</v>
      </c>
      <c r="B8" s="39" t="s">
        <v>20</v>
      </c>
      <c r="C8" s="40" t="s">
        <v>271</v>
      </c>
      <c r="D8" s="39" t="s">
        <v>17</v>
      </c>
      <c r="E8" s="39" t="n">
        <v>250</v>
      </c>
      <c r="F8" s="39" t="n">
        <v>1100</v>
      </c>
      <c r="G8" s="42" t="n">
        <f aca="false">E8*F8</f>
        <v>275000</v>
      </c>
      <c r="H8" s="43"/>
      <c r="I8" s="43"/>
      <c r="J8" s="43"/>
    </row>
    <row r="9" s="44" customFormat="true" ht="35.1" hidden="false" customHeight="true" outlineLevel="0" collapsed="false">
      <c r="A9" s="38" t="n">
        <v>3</v>
      </c>
      <c r="B9" s="39" t="s">
        <v>22</v>
      </c>
      <c r="C9" s="40" t="s">
        <v>272</v>
      </c>
      <c r="D9" s="39" t="s">
        <v>24</v>
      </c>
      <c r="E9" s="41" t="n">
        <v>400</v>
      </c>
      <c r="F9" s="41" t="n">
        <v>1560</v>
      </c>
      <c r="G9" s="42" t="n">
        <f aca="false">E9*F9</f>
        <v>624000</v>
      </c>
      <c r="H9" s="43"/>
      <c r="I9" s="43"/>
      <c r="J9" s="43"/>
    </row>
    <row r="10" s="44" customFormat="true" ht="35.1" hidden="false" customHeight="true" outlineLevel="0" collapsed="false">
      <c r="A10" s="38" t="n">
        <v>4</v>
      </c>
      <c r="B10" s="39" t="s">
        <v>26</v>
      </c>
      <c r="C10" s="40" t="s">
        <v>273</v>
      </c>
      <c r="D10" s="39" t="s">
        <v>17</v>
      </c>
      <c r="E10" s="41" t="n">
        <v>1000</v>
      </c>
      <c r="F10" s="39" t="n">
        <v>300</v>
      </c>
      <c r="G10" s="42" t="n">
        <f aca="false">E10*F10</f>
        <v>300000</v>
      </c>
      <c r="H10" s="43"/>
      <c r="I10" s="43"/>
      <c r="J10" s="43"/>
    </row>
    <row r="11" s="44" customFormat="true" ht="44.25" hidden="false" customHeight="true" outlineLevel="0" collapsed="false">
      <c r="A11" s="38" t="n">
        <v>5</v>
      </c>
      <c r="B11" s="39" t="s">
        <v>28</v>
      </c>
      <c r="C11" s="40" t="s">
        <v>274</v>
      </c>
      <c r="D11" s="39" t="s">
        <v>24</v>
      </c>
      <c r="E11" s="39" t="n">
        <v>525</v>
      </c>
      <c r="F11" s="39" t="n">
        <v>500</v>
      </c>
      <c r="G11" s="42" t="n">
        <f aca="false">E11*F11</f>
        <v>262500</v>
      </c>
      <c r="H11" s="43"/>
      <c r="I11" s="43"/>
      <c r="J11" s="43"/>
    </row>
    <row r="12" s="44" customFormat="true" ht="49.5" hidden="false" customHeight="true" outlineLevel="0" collapsed="false">
      <c r="A12" s="38" t="n">
        <v>6</v>
      </c>
      <c r="B12" s="39" t="s">
        <v>30</v>
      </c>
      <c r="C12" s="40" t="s">
        <v>275</v>
      </c>
      <c r="D12" s="39" t="s">
        <v>17</v>
      </c>
      <c r="E12" s="41" t="n">
        <v>500</v>
      </c>
      <c r="F12" s="41" t="n">
        <v>2500</v>
      </c>
      <c r="G12" s="42" t="n">
        <f aca="false">E12*F12</f>
        <v>1250000</v>
      </c>
      <c r="H12" s="43"/>
      <c r="I12" s="43"/>
      <c r="J12" s="43"/>
    </row>
    <row r="13" s="44" customFormat="true" ht="49.5" hidden="false" customHeight="true" outlineLevel="0" collapsed="false">
      <c r="A13" s="38"/>
      <c r="B13" s="39" t="s">
        <v>30</v>
      </c>
      <c r="C13" s="40" t="s">
        <v>276</v>
      </c>
      <c r="D13" s="39" t="s">
        <v>17</v>
      </c>
      <c r="E13" s="41" t="n">
        <v>500</v>
      </c>
      <c r="F13" s="41" t="n">
        <v>2500</v>
      </c>
      <c r="G13" s="42" t="n">
        <f aca="false">E13*F13</f>
        <v>1250000</v>
      </c>
      <c r="H13" s="43"/>
      <c r="I13" s="43"/>
      <c r="J13" s="43"/>
    </row>
    <row r="14" s="44" customFormat="true" ht="35.1" hidden="false" customHeight="true" outlineLevel="0" collapsed="false">
      <c r="A14" s="38" t="n">
        <v>7</v>
      </c>
      <c r="B14" s="39" t="s">
        <v>32</v>
      </c>
      <c r="C14" s="45" t="s">
        <v>277</v>
      </c>
      <c r="D14" s="39" t="s">
        <v>17</v>
      </c>
      <c r="E14" s="39" t="n">
        <v>200</v>
      </c>
      <c r="F14" s="41" t="n">
        <v>3100</v>
      </c>
      <c r="G14" s="42" t="n">
        <f aca="false">E14*F14</f>
        <v>620000</v>
      </c>
      <c r="H14" s="43"/>
      <c r="I14" s="43"/>
      <c r="J14" s="43"/>
    </row>
    <row r="15" s="44" customFormat="true" ht="35.1" hidden="false" customHeight="true" outlineLevel="0" collapsed="false">
      <c r="A15" s="38" t="n">
        <v>8</v>
      </c>
      <c r="B15" s="39" t="s">
        <v>40</v>
      </c>
      <c r="C15" s="45" t="s">
        <v>278</v>
      </c>
      <c r="D15" s="39" t="s">
        <v>17</v>
      </c>
      <c r="E15" s="41" t="n">
        <v>4300</v>
      </c>
      <c r="F15" s="41" t="n">
        <v>2300</v>
      </c>
      <c r="G15" s="42" t="n">
        <f aca="false">E15*F15</f>
        <v>9890000</v>
      </c>
      <c r="H15" s="43"/>
      <c r="I15" s="43"/>
      <c r="J15" s="43"/>
    </row>
    <row r="16" s="44" customFormat="true" ht="35.1" hidden="false" customHeight="true" outlineLevel="0" collapsed="false">
      <c r="A16" s="38" t="n">
        <v>9</v>
      </c>
      <c r="B16" s="39" t="s">
        <v>42</v>
      </c>
      <c r="C16" s="45" t="s">
        <v>279</v>
      </c>
      <c r="D16" s="39" t="s">
        <v>17</v>
      </c>
      <c r="E16" s="39" t="n">
        <v>500</v>
      </c>
      <c r="F16" s="41" t="n">
        <v>2500</v>
      </c>
      <c r="G16" s="42" t="n">
        <f aca="false">E16*F16</f>
        <v>1250000</v>
      </c>
      <c r="H16" s="43"/>
      <c r="I16" s="43"/>
      <c r="J16" s="43"/>
    </row>
    <row r="17" s="44" customFormat="true" ht="35.1" hidden="false" customHeight="true" outlineLevel="0" collapsed="false">
      <c r="A17" s="38" t="n">
        <v>10</v>
      </c>
      <c r="B17" s="39" t="s">
        <v>46</v>
      </c>
      <c r="C17" s="45" t="s">
        <v>280</v>
      </c>
      <c r="D17" s="39" t="s">
        <v>17</v>
      </c>
      <c r="E17" s="39" t="n">
        <v>500</v>
      </c>
      <c r="F17" s="41" t="n">
        <v>1480</v>
      </c>
      <c r="G17" s="42" t="n">
        <f aca="false">E17*F17</f>
        <v>740000</v>
      </c>
      <c r="H17" s="43"/>
      <c r="I17" s="43"/>
      <c r="J17" s="43"/>
    </row>
    <row r="18" s="44" customFormat="true" ht="35.1" hidden="false" customHeight="true" outlineLevel="0" collapsed="false">
      <c r="A18" s="38" t="n">
        <v>11</v>
      </c>
      <c r="B18" s="39" t="s">
        <v>281</v>
      </c>
      <c r="C18" s="45" t="s">
        <v>282</v>
      </c>
      <c r="D18" s="39"/>
      <c r="E18" s="39" t="n">
        <v>1000</v>
      </c>
      <c r="F18" s="41" t="n">
        <v>2150</v>
      </c>
      <c r="G18" s="42" t="n">
        <f aca="false">E18*F18</f>
        <v>2150000</v>
      </c>
      <c r="H18" s="43"/>
      <c r="I18" s="43"/>
      <c r="J18" s="43"/>
    </row>
    <row r="19" s="44" customFormat="true" ht="35.1" hidden="false" customHeight="true" outlineLevel="0" collapsed="false">
      <c r="A19" s="38" t="n">
        <v>12</v>
      </c>
      <c r="B19" s="39" t="s">
        <v>50</v>
      </c>
      <c r="C19" s="45" t="s">
        <v>283</v>
      </c>
      <c r="D19" s="39" t="s">
        <v>17</v>
      </c>
      <c r="E19" s="39" t="n">
        <v>150</v>
      </c>
      <c r="F19" s="41" t="n">
        <v>1450</v>
      </c>
      <c r="G19" s="42" t="n">
        <f aca="false">E19*F19</f>
        <v>217500</v>
      </c>
      <c r="H19" s="43"/>
      <c r="I19" s="43"/>
      <c r="J19" s="43"/>
    </row>
    <row r="20" s="44" customFormat="true" ht="35.1" hidden="false" customHeight="true" outlineLevel="0" collapsed="false">
      <c r="A20" s="38" t="n">
        <v>13</v>
      </c>
      <c r="B20" s="39" t="s">
        <v>54</v>
      </c>
      <c r="C20" s="45" t="s">
        <v>284</v>
      </c>
      <c r="D20" s="39" t="s">
        <v>17</v>
      </c>
      <c r="E20" s="39" t="n">
        <v>200</v>
      </c>
      <c r="F20" s="41" t="n">
        <v>1815</v>
      </c>
      <c r="G20" s="42" t="n">
        <f aca="false">E20*F20</f>
        <v>363000</v>
      </c>
      <c r="H20" s="43"/>
      <c r="I20" s="43"/>
      <c r="J20" s="43"/>
    </row>
    <row r="21" s="44" customFormat="true" ht="35.1" hidden="false" customHeight="true" outlineLevel="0" collapsed="false">
      <c r="A21" s="38" t="n">
        <v>14</v>
      </c>
      <c r="B21" s="39" t="s">
        <v>56</v>
      </c>
      <c r="C21" s="45" t="s">
        <v>284</v>
      </c>
      <c r="D21" s="39" t="s">
        <v>17</v>
      </c>
      <c r="E21" s="39" t="n">
        <v>200</v>
      </c>
      <c r="F21" s="39" t="n">
        <v>930</v>
      </c>
      <c r="G21" s="42" t="n">
        <f aca="false">E21*F21</f>
        <v>186000</v>
      </c>
      <c r="H21" s="43"/>
      <c r="I21" s="43"/>
      <c r="J21" s="43"/>
    </row>
    <row r="22" s="44" customFormat="true" ht="35.1" hidden="false" customHeight="true" outlineLevel="0" collapsed="false">
      <c r="A22" s="38" t="n">
        <v>15</v>
      </c>
      <c r="B22" s="39" t="s">
        <v>60</v>
      </c>
      <c r="C22" s="45" t="s">
        <v>283</v>
      </c>
      <c r="D22" s="39" t="s">
        <v>17</v>
      </c>
      <c r="E22" s="39" t="n">
        <v>40</v>
      </c>
      <c r="F22" s="41" t="n">
        <v>1450</v>
      </c>
      <c r="G22" s="42" t="n">
        <f aca="false">E22*F22</f>
        <v>58000</v>
      </c>
      <c r="H22" s="43"/>
      <c r="I22" s="43"/>
      <c r="J22" s="43"/>
    </row>
    <row r="23" s="44" customFormat="true" ht="35.1" hidden="false" customHeight="true" outlineLevel="0" collapsed="false">
      <c r="A23" s="38" t="n">
        <v>16</v>
      </c>
      <c r="B23" s="39" t="s">
        <v>62</v>
      </c>
      <c r="C23" s="45" t="s">
        <v>284</v>
      </c>
      <c r="D23" s="39" t="s">
        <v>17</v>
      </c>
      <c r="E23" s="39" t="n">
        <v>50</v>
      </c>
      <c r="F23" s="41" t="n">
        <v>6000</v>
      </c>
      <c r="G23" s="42" t="n">
        <f aca="false">E23*F23</f>
        <v>300000</v>
      </c>
      <c r="H23" s="43"/>
      <c r="I23" s="43"/>
      <c r="J23" s="43"/>
    </row>
    <row r="24" s="44" customFormat="true" ht="24.75" hidden="false" customHeight="true" outlineLevel="0" collapsed="false">
      <c r="A24" s="38" t="n">
        <v>17</v>
      </c>
      <c r="B24" s="39" t="s">
        <v>66</v>
      </c>
      <c r="C24" s="45" t="s">
        <v>285</v>
      </c>
      <c r="D24" s="39" t="s">
        <v>24</v>
      </c>
      <c r="E24" s="39" t="n">
        <v>420</v>
      </c>
      <c r="F24" s="39" t="n">
        <v>520</v>
      </c>
      <c r="G24" s="42" t="n">
        <f aca="false">E24*F24</f>
        <v>218400</v>
      </c>
      <c r="H24" s="43"/>
      <c r="I24" s="43"/>
      <c r="J24" s="43"/>
    </row>
    <row r="25" s="44" customFormat="true" ht="37.5" hidden="false" customHeight="true" outlineLevel="0" collapsed="false">
      <c r="A25" s="38" t="n">
        <v>18</v>
      </c>
      <c r="B25" s="39" t="s">
        <v>68</v>
      </c>
      <c r="C25" s="45" t="s">
        <v>286</v>
      </c>
      <c r="D25" s="39" t="s">
        <v>17</v>
      </c>
      <c r="E25" s="41" t="n">
        <v>7000</v>
      </c>
      <c r="F25" s="39" t="n">
        <v>140</v>
      </c>
      <c r="G25" s="42" t="n">
        <f aca="false">E25*F25</f>
        <v>980000</v>
      </c>
      <c r="H25" s="43"/>
      <c r="I25" s="43"/>
      <c r="J25" s="43"/>
    </row>
    <row r="26" s="44" customFormat="true" ht="37.5" hidden="false" customHeight="true" outlineLevel="0" collapsed="false">
      <c r="A26" s="38" t="n">
        <v>19</v>
      </c>
      <c r="B26" s="39" t="s">
        <v>70</v>
      </c>
      <c r="C26" s="45" t="s">
        <v>286</v>
      </c>
      <c r="D26" s="39" t="s">
        <v>17</v>
      </c>
      <c r="E26" s="41" t="n">
        <v>2000</v>
      </c>
      <c r="F26" s="39" t="n">
        <v>140</v>
      </c>
      <c r="G26" s="42" t="n">
        <f aca="false">E26*F26</f>
        <v>280000</v>
      </c>
      <c r="H26" s="43"/>
      <c r="I26" s="43"/>
      <c r="J26" s="43"/>
    </row>
    <row r="27" s="44" customFormat="true" ht="42" hidden="false" customHeight="true" outlineLevel="0" collapsed="false">
      <c r="A27" s="38" t="n">
        <v>20</v>
      </c>
      <c r="B27" s="39" t="s">
        <v>72</v>
      </c>
      <c r="C27" s="45" t="s">
        <v>287</v>
      </c>
      <c r="D27" s="39" t="s">
        <v>17</v>
      </c>
      <c r="E27" s="41" t="n">
        <v>3000</v>
      </c>
      <c r="F27" s="39" t="n">
        <v>150</v>
      </c>
      <c r="G27" s="42" t="n">
        <f aca="false">E27*F27</f>
        <v>450000</v>
      </c>
      <c r="H27" s="43"/>
      <c r="I27" s="43"/>
      <c r="J27" s="43"/>
    </row>
    <row r="28" s="44" customFormat="true" ht="36.75" hidden="false" customHeight="true" outlineLevel="0" collapsed="false">
      <c r="A28" s="38" t="n">
        <v>21</v>
      </c>
      <c r="B28" s="39" t="s">
        <v>74</v>
      </c>
      <c r="C28" s="45" t="s">
        <v>287</v>
      </c>
      <c r="D28" s="39" t="s">
        <v>17</v>
      </c>
      <c r="E28" s="41" t="n">
        <v>2200</v>
      </c>
      <c r="F28" s="39" t="n">
        <v>140</v>
      </c>
      <c r="G28" s="42" t="n">
        <f aca="false">E28*F28</f>
        <v>308000</v>
      </c>
      <c r="H28" s="43"/>
      <c r="I28" s="43"/>
      <c r="J28" s="43"/>
    </row>
    <row r="29" s="44" customFormat="true" ht="36" hidden="false" customHeight="true" outlineLevel="0" collapsed="false">
      <c r="A29" s="38" t="n">
        <v>22</v>
      </c>
      <c r="B29" s="39" t="s">
        <v>76</v>
      </c>
      <c r="C29" s="45" t="s">
        <v>287</v>
      </c>
      <c r="D29" s="39" t="s">
        <v>17</v>
      </c>
      <c r="E29" s="39" t="n">
        <v>800</v>
      </c>
      <c r="F29" s="39" t="n">
        <v>150</v>
      </c>
      <c r="G29" s="42" t="n">
        <f aca="false">E29*F29</f>
        <v>120000</v>
      </c>
      <c r="H29" s="43"/>
      <c r="I29" s="43"/>
      <c r="J29" s="43"/>
    </row>
    <row r="30" s="50" customFormat="true" ht="36" hidden="false" customHeight="true" outlineLevel="0" collapsed="false">
      <c r="A30" s="46" t="n">
        <v>23</v>
      </c>
      <c r="B30" s="47" t="s">
        <v>288</v>
      </c>
      <c r="C30" s="47" t="s">
        <v>289</v>
      </c>
      <c r="D30" s="47" t="s">
        <v>17</v>
      </c>
      <c r="E30" s="47" t="n">
        <v>125</v>
      </c>
      <c r="F30" s="48" t="n">
        <v>1490</v>
      </c>
      <c r="G30" s="49" t="n">
        <f aca="false">E30*F30</f>
        <v>186250</v>
      </c>
      <c r="H30" s="43"/>
      <c r="I30" s="43"/>
      <c r="J30" s="43"/>
    </row>
    <row r="31" s="50" customFormat="true" ht="21.75" hidden="false" customHeight="true" outlineLevel="0" collapsed="false">
      <c r="A31" s="46" t="n">
        <v>24</v>
      </c>
      <c r="B31" s="47" t="s">
        <v>290</v>
      </c>
      <c r="C31" s="47" t="s">
        <v>291</v>
      </c>
      <c r="D31" s="47" t="s">
        <v>17</v>
      </c>
      <c r="E31" s="47" t="n">
        <v>125</v>
      </c>
      <c r="F31" s="48" t="n">
        <v>600</v>
      </c>
      <c r="G31" s="49" t="n">
        <f aca="false">E31*F31</f>
        <v>75000</v>
      </c>
      <c r="H31" s="43"/>
      <c r="I31" s="43"/>
      <c r="J31" s="43"/>
    </row>
    <row r="32" s="44" customFormat="true" ht="35.1" hidden="false" customHeight="true" outlineLevel="0" collapsed="false">
      <c r="A32" s="38" t="n">
        <v>25</v>
      </c>
      <c r="B32" s="39" t="s">
        <v>80</v>
      </c>
      <c r="C32" s="45" t="s">
        <v>292</v>
      </c>
      <c r="D32" s="39" t="s">
        <v>17</v>
      </c>
      <c r="E32" s="39" t="n">
        <v>50</v>
      </c>
      <c r="F32" s="41" t="n">
        <v>1580</v>
      </c>
      <c r="G32" s="42" t="n">
        <f aca="false">E32*F32</f>
        <v>79000</v>
      </c>
      <c r="H32" s="43"/>
      <c r="I32" s="43"/>
      <c r="J32" s="43"/>
    </row>
    <row r="33" s="44" customFormat="true" ht="22.5" hidden="false" customHeight="true" outlineLevel="0" collapsed="false">
      <c r="A33" s="38" t="n">
        <v>26</v>
      </c>
      <c r="B33" s="39" t="s">
        <v>82</v>
      </c>
      <c r="C33" s="45" t="s">
        <v>293</v>
      </c>
      <c r="D33" s="39" t="s">
        <v>17</v>
      </c>
      <c r="E33" s="39" t="n">
        <v>400</v>
      </c>
      <c r="F33" s="39" t="n">
        <v>1045</v>
      </c>
      <c r="G33" s="42" t="n">
        <f aca="false">E33*F33</f>
        <v>418000</v>
      </c>
      <c r="H33" s="43"/>
      <c r="I33" s="43"/>
      <c r="J33" s="43"/>
    </row>
    <row r="34" s="44" customFormat="true" ht="28.5" hidden="false" customHeight="true" outlineLevel="0" collapsed="false">
      <c r="A34" s="38" t="n">
        <v>27</v>
      </c>
      <c r="B34" s="39" t="s">
        <v>84</v>
      </c>
      <c r="C34" s="45" t="s">
        <v>293</v>
      </c>
      <c r="D34" s="39" t="s">
        <v>17</v>
      </c>
      <c r="E34" s="39" t="n">
        <v>300</v>
      </c>
      <c r="F34" s="39" t="n">
        <v>450</v>
      </c>
      <c r="G34" s="42" t="n">
        <f aca="false">E34*F34</f>
        <v>135000</v>
      </c>
      <c r="H34" s="43"/>
      <c r="I34" s="43"/>
      <c r="J34" s="43"/>
    </row>
    <row r="35" s="44" customFormat="true" ht="30" hidden="false" customHeight="true" outlineLevel="0" collapsed="false">
      <c r="A35" s="38" t="n">
        <v>28</v>
      </c>
      <c r="B35" s="39" t="s">
        <v>86</v>
      </c>
      <c r="C35" s="45" t="s">
        <v>293</v>
      </c>
      <c r="D35" s="39" t="s">
        <v>17</v>
      </c>
      <c r="E35" s="39" t="n">
        <v>300</v>
      </c>
      <c r="F35" s="39" t="n">
        <v>980</v>
      </c>
      <c r="G35" s="42" t="n">
        <f aca="false">E35*F35</f>
        <v>294000</v>
      </c>
      <c r="H35" s="43"/>
      <c r="I35" s="43"/>
      <c r="J35" s="43"/>
    </row>
    <row r="36" s="44" customFormat="true" ht="25.5" hidden="false" customHeight="true" outlineLevel="0" collapsed="false">
      <c r="A36" s="38" t="n">
        <v>29</v>
      </c>
      <c r="B36" s="39" t="s">
        <v>88</v>
      </c>
      <c r="C36" s="45" t="s">
        <v>293</v>
      </c>
      <c r="D36" s="39" t="s">
        <v>17</v>
      </c>
      <c r="E36" s="39" t="n">
        <v>500</v>
      </c>
      <c r="F36" s="39" t="n">
        <v>450</v>
      </c>
      <c r="G36" s="42" t="n">
        <f aca="false">E36*F36</f>
        <v>225000</v>
      </c>
      <c r="H36" s="43"/>
      <c r="I36" s="43"/>
      <c r="J36" s="43"/>
    </row>
    <row r="37" s="44" customFormat="true" ht="35.1" hidden="false" customHeight="true" outlineLevel="0" collapsed="false">
      <c r="A37" s="38" t="n">
        <v>30</v>
      </c>
      <c r="B37" s="39" t="s">
        <v>90</v>
      </c>
      <c r="C37" s="45" t="s">
        <v>294</v>
      </c>
      <c r="D37" s="39" t="s">
        <v>17</v>
      </c>
      <c r="E37" s="39" t="n">
        <v>200</v>
      </c>
      <c r="F37" s="39" t="n">
        <v>485</v>
      </c>
      <c r="G37" s="42" t="n">
        <f aca="false">E37*F37</f>
        <v>97000</v>
      </c>
      <c r="H37" s="43"/>
      <c r="I37" s="43"/>
      <c r="J37" s="43"/>
    </row>
    <row r="38" s="44" customFormat="true" ht="35.1" hidden="false" customHeight="true" outlineLevel="0" collapsed="false">
      <c r="A38" s="38" t="n">
        <v>31</v>
      </c>
      <c r="B38" s="39" t="s">
        <v>92</v>
      </c>
      <c r="C38" s="45" t="s">
        <v>294</v>
      </c>
      <c r="D38" s="39" t="s">
        <v>17</v>
      </c>
      <c r="E38" s="39" t="n">
        <v>300</v>
      </c>
      <c r="F38" s="41" t="n">
        <v>1550</v>
      </c>
      <c r="G38" s="42" t="n">
        <f aca="false">E38*F38</f>
        <v>465000</v>
      </c>
      <c r="H38" s="43"/>
      <c r="I38" s="43"/>
      <c r="J38" s="43"/>
    </row>
    <row r="39" s="44" customFormat="true" ht="39.75" hidden="false" customHeight="true" outlineLevel="0" collapsed="false">
      <c r="A39" s="38" t="n">
        <v>32</v>
      </c>
      <c r="B39" s="39" t="s">
        <v>94</v>
      </c>
      <c r="C39" s="45" t="s">
        <v>295</v>
      </c>
      <c r="D39" s="39" t="s">
        <v>17</v>
      </c>
      <c r="E39" s="39" t="n">
        <v>50</v>
      </c>
      <c r="F39" s="39" t="n">
        <v>500</v>
      </c>
      <c r="G39" s="42" t="n">
        <f aca="false">E39*F39</f>
        <v>25000</v>
      </c>
      <c r="H39" s="43"/>
      <c r="I39" s="43"/>
      <c r="J39" s="43"/>
    </row>
    <row r="40" s="44" customFormat="true" ht="38.25" hidden="false" customHeight="true" outlineLevel="0" collapsed="false">
      <c r="A40" s="38" t="n">
        <v>33</v>
      </c>
      <c r="B40" s="39" t="s">
        <v>96</v>
      </c>
      <c r="C40" s="45" t="s">
        <v>295</v>
      </c>
      <c r="D40" s="39" t="s">
        <v>17</v>
      </c>
      <c r="E40" s="39" t="n">
        <v>25</v>
      </c>
      <c r="F40" s="41" t="n">
        <v>1000</v>
      </c>
      <c r="G40" s="42" t="n">
        <f aca="false">E40*F40</f>
        <v>25000</v>
      </c>
      <c r="H40" s="43"/>
      <c r="I40" s="43"/>
      <c r="J40" s="43"/>
    </row>
    <row r="41" s="44" customFormat="true" ht="41.25" hidden="false" customHeight="true" outlineLevel="0" collapsed="false">
      <c r="A41" s="38" t="n">
        <v>34</v>
      </c>
      <c r="B41" s="39" t="s">
        <v>98</v>
      </c>
      <c r="C41" s="45" t="s">
        <v>295</v>
      </c>
      <c r="D41" s="39" t="s">
        <v>17</v>
      </c>
      <c r="E41" s="39" t="n">
        <v>40</v>
      </c>
      <c r="F41" s="39" t="n">
        <v>400</v>
      </c>
      <c r="G41" s="42" t="n">
        <f aca="false">E41*F41</f>
        <v>16000</v>
      </c>
      <c r="H41" s="43"/>
      <c r="I41" s="43"/>
      <c r="J41" s="43"/>
    </row>
    <row r="42" s="44" customFormat="true" ht="41.25" hidden="false" customHeight="true" outlineLevel="0" collapsed="false">
      <c r="A42" s="38" t="n">
        <v>35</v>
      </c>
      <c r="B42" s="39" t="s">
        <v>100</v>
      </c>
      <c r="C42" s="45" t="s">
        <v>295</v>
      </c>
      <c r="D42" s="39"/>
      <c r="E42" s="39" t="n">
        <v>60</v>
      </c>
      <c r="F42" s="39" t="n">
        <v>800</v>
      </c>
      <c r="G42" s="42" t="n">
        <f aca="false">E42*F42</f>
        <v>48000</v>
      </c>
      <c r="H42" s="43"/>
      <c r="I42" s="43"/>
      <c r="J42" s="43"/>
    </row>
    <row r="43" s="44" customFormat="true" ht="25.5" hidden="false" customHeight="true" outlineLevel="0" collapsed="false">
      <c r="A43" s="38" t="n">
        <v>36</v>
      </c>
      <c r="B43" s="39" t="s">
        <v>102</v>
      </c>
      <c r="C43" s="45" t="s">
        <v>294</v>
      </c>
      <c r="D43" s="39" t="s">
        <v>17</v>
      </c>
      <c r="E43" s="39" t="n">
        <v>10</v>
      </c>
      <c r="F43" s="39" t="n">
        <v>280</v>
      </c>
      <c r="G43" s="42" t="n">
        <f aca="false">E43*F43</f>
        <v>2800</v>
      </c>
      <c r="H43" s="43"/>
      <c r="I43" s="43"/>
      <c r="J43" s="43"/>
    </row>
    <row r="44" s="44" customFormat="true" ht="37.5" hidden="false" customHeight="true" outlineLevel="0" collapsed="false">
      <c r="A44" s="38" t="n">
        <v>37</v>
      </c>
      <c r="B44" s="39" t="s">
        <v>104</v>
      </c>
      <c r="C44" s="45" t="s">
        <v>287</v>
      </c>
      <c r="D44" s="39" t="s">
        <v>17</v>
      </c>
      <c r="E44" s="39" t="n">
        <v>100</v>
      </c>
      <c r="F44" s="39" t="n">
        <v>800</v>
      </c>
      <c r="G44" s="42" t="n">
        <f aca="false">E44*F44</f>
        <v>80000</v>
      </c>
      <c r="H44" s="43"/>
      <c r="I44" s="43"/>
      <c r="J44" s="43"/>
    </row>
    <row r="45" s="44" customFormat="true" ht="35.25" hidden="false" customHeight="true" outlineLevel="0" collapsed="false">
      <c r="A45" s="38" t="n">
        <v>38</v>
      </c>
      <c r="B45" s="39" t="s">
        <v>106</v>
      </c>
      <c r="C45" s="45" t="s">
        <v>287</v>
      </c>
      <c r="D45" s="39" t="s">
        <v>17</v>
      </c>
      <c r="E45" s="39" t="n">
        <v>100</v>
      </c>
      <c r="F45" s="39" t="n">
        <v>900</v>
      </c>
      <c r="G45" s="42" t="n">
        <f aca="false">E45*F45</f>
        <v>90000</v>
      </c>
      <c r="H45" s="43"/>
      <c r="I45" s="43"/>
      <c r="J45" s="43"/>
    </row>
    <row r="46" s="44" customFormat="true" ht="24.95" hidden="false" customHeight="true" outlineLevel="0" collapsed="false">
      <c r="A46" s="38" t="n">
        <v>39</v>
      </c>
      <c r="B46" s="39" t="s">
        <v>108</v>
      </c>
      <c r="C46" s="45" t="s">
        <v>294</v>
      </c>
      <c r="D46" s="39" t="s">
        <v>17</v>
      </c>
      <c r="E46" s="39" t="n">
        <v>30</v>
      </c>
      <c r="F46" s="39" t="n">
        <v>450</v>
      </c>
      <c r="G46" s="42" t="n">
        <f aca="false">E46*F46</f>
        <v>13500</v>
      </c>
      <c r="H46" s="43"/>
      <c r="I46" s="43"/>
      <c r="J46" s="43"/>
    </row>
    <row r="47" s="44" customFormat="true" ht="24.95" hidden="false" customHeight="true" outlineLevel="0" collapsed="false">
      <c r="A47" s="38" t="n">
        <v>40</v>
      </c>
      <c r="B47" s="39" t="s">
        <v>112</v>
      </c>
      <c r="C47" s="45" t="s">
        <v>296</v>
      </c>
      <c r="D47" s="39" t="s">
        <v>17</v>
      </c>
      <c r="E47" s="39" t="n">
        <v>50</v>
      </c>
      <c r="F47" s="39" t="n">
        <v>450</v>
      </c>
      <c r="G47" s="42" t="n">
        <f aca="false">E47*F47</f>
        <v>22500</v>
      </c>
      <c r="H47" s="43"/>
      <c r="I47" s="43"/>
      <c r="J47" s="43"/>
    </row>
    <row r="48" s="44" customFormat="true" ht="24.95" hidden="false" customHeight="true" outlineLevel="0" collapsed="false">
      <c r="A48" s="38" t="n">
        <v>41</v>
      </c>
      <c r="B48" s="39" t="s">
        <v>114</v>
      </c>
      <c r="C48" s="45" t="s">
        <v>297</v>
      </c>
      <c r="D48" s="39" t="s">
        <v>17</v>
      </c>
      <c r="E48" s="41" t="n">
        <v>2400</v>
      </c>
      <c r="F48" s="39" t="n">
        <v>500</v>
      </c>
      <c r="G48" s="42" t="n">
        <f aca="false">E48*F48</f>
        <v>1200000</v>
      </c>
      <c r="H48" s="43"/>
      <c r="I48" s="43"/>
      <c r="J48" s="43"/>
    </row>
    <row r="49" s="44" customFormat="true" ht="24.95" hidden="false" customHeight="true" outlineLevel="0" collapsed="false">
      <c r="A49" s="38" t="n">
        <v>42</v>
      </c>
      <c r="B49" s="39" t="s">
        <v>118</v>
      </c>
      <c r="C49" s="45" t="s">
        <v>297</v>
      </c>
      <c r="D49" s="39" t="s">
        <v>17</v>
      </c>
      <c r="E49" s="39" t="n">
        <v>100</v>
      </c>
      <c r="F49" s="41" t="n">
        <v>1350</v>
      </c>
      <c r="G49" s="42" t="n">
        <f aca="false">E49*F49</f>
        <v>135000</v>
      </c>
      <c r="H49" s="43"/>
      <c r="I49" s="43"/>
      <c r="J49" s="43"/>
    </row>
    <row r="50" s="44" customFormat="true" ht="24.95" hidden="false" customHeight="true" outlineLevel="0" collapsed="false">
      <c r="A50" s="38" t="n">
        <v>43</v>
      </c>
      <c r="B50" s="39" t="s">
        <v>298</v>
      </c>
      <c r="C50" s="45" t="s">
        <v>297</v>
      </c>
      <c r="D50" s="39" t="s">
        <v>17</v>
      </c>
      <c r="E50" s="39" t="n">
        <v>500</v>
      </c>
      <c r="F50" s="39" t="n">
        <v>650</v>
      </c>
      <c r="G50" s="42" t="n">
        <f aca="false">E50*F50</f>
        <v>325000</v>
      </c>
      <c r="H50" s="43"/>
      <c r="I50" s="43"/>
      <c r="J50" s="43"/>
    </row>
    <row r="51" s="44" customFormat="true" ht="24.95" hidden="false" customHeight="true" outlineLevel="0" collapsed="false">
      <c r="A51" s="38" t="n">
        <v>44</v>
      </c>
      <c r="B51" s="39" t="s">
        <v>122</v>
      </c>
      <c r="C51" s="45" t="s">
        <v>297</v>
      </c>
      <c r="D51" s="39" t="s">
        <v>17</v>
      </c>
      <c r="E51" s="39" t="n">
        <v>200</v>
      </c>
      <c r="F51" s="39" t="n">
        <v>900</v>
      </c>
      <c r="G51" s="42" t="n">
        <f aca="false">E51*F51</f>
        <v>180000</v>
      </c>
      <c r="H51" s="43"/>
      <c r="I51" s="43"/>
      <c r="J51" s="43"/>
    </row>
    <row r="52" s="44" customFormat="true" ht="24.95" hidden="false" customHeight="true" outlineLevel="0" collapsed="false">
      <c r="A52" s="38" t="n">
        <v>45</v>
      </c>
      <c r="B52" s="39" t="s">
        <v>124</v>
      </c>
      <c r="C52" s="45" t="s">
        <v>297</v>
      </c>
      <c r="D52" s="39" t="s">
        <v>17</v>
      </c>
      <c r="E52" s="39" t="n">
        <v>300</v>
      </c>
      <c r="F52" s="39" t="n">
        <v>500</v>
      </c>
      <c r="G52" s="42" t="n">
        <f aca="false">E52*F52</f>
        <v>150000</v>
      </c>
      <c r="H52" s="43"/>
      <c r="I52" s="43"/>
      <c r="J52" s="43"/>
    </row>
    <row r="53" s="44" customFormat="true" ht="24.95" hidden="false" customHeight="true" outlineLevel="0" collapsed="false">
      <c r="A53" s="38" t="n">
        <v>46</v>
      </c>
      <c r="B53" s="39" t="s">
        <v>126</v>
      </c>
      <c r="C53" s="45" t="s">
        <v>297</v>
      </c>
      <c r="D53" s="39" t="s">
        <v>17</v>
      </c>
      <c r="E53" s="39" t="n">
        <v>300</v>
      </c>
      <c r="F53" s="39" t="n">
        <v>780</v>
      </c>
      <c r="G53" s="42" t="n">
        <f aca="false">E53*F53</f>
        <v>234000</v>
      </c>
      <c r="H53" s="43"/>
      <c r="I53" s="43"/>
      <c r="J53" s="43"/>
    </row>
    <row r="54" s="44" customFormat="true" ht="24.95" hidden="false" customHeight="true" outlineLevel="0" collapsed="false">
      <c r="A54" s="38" t="n">
        <v>47</v>
      </c>
      <c r="B54" s="39" t="s">
        <v>130</v>
      </c>
      <c r="C54" s="45" t="s">
        <v>297</v>
      </c>
      <c r="D54" s="39" t="s">
        <v>17</v>
      </c>
      <c r="E54" s="41" t="n">
        <v>200</v>
      </c>
      <c r="F54" s="41" t="n">
        <v>1900</v>
      </c>
      <c r="G54" s="42" t="n">
        <f aca="false">E54*F54</f>
        <v>380000</v>
      </c>
      <c r="H54" s="43"/>
      <c r="I54" s="43"/>
      <c r="J54" s="43"/>
    </row>
    <row r="55" s="44" customFormat="true" ht="24.95" hidden="false" customHeight="true" outlineLevel="0" collapsed="false">
      <c r="A55" s="38" t="n">
        <v>48</v>
      </c>
      <c r="B55" s="39" t="s">
        <v>132</v>
      </c>
      <c r="C55" s="45" t="s">
        <v>297</v>
      </c>
      <c r="D55" s="39" t="s">
        <v>17</v>
      </c>
      <c r="E55" s="39" t="n">
        <v>150</v>
      </c>
      <c r="F55" s="39" t="n">
        <v>700</v>
      </c>
      <c r="G55" s="42" t="n">
        <f aca="false">E55*F55</f>
        <v>105000</v>
      </c>
      <c r="H55" s="43"/>
      <c r="I55" s="43"/>
      <c r="J55" s="43"/>
    </row>
    <row r="56" s="44" customFormat="true" ht="24.95" hidden="false" customHeight="true" outlineLevel="0" collapsed="false">
      <c r="A56" s="38" t="n">
        <v>49</v>
      </c>
      <c r="B56" s="39" t="s">
        <v>134</v>
      </c>
      <c r="C56" s="45" t="s">
        <v>297</v>
      </c>
      <c r="D56" s="39" t="s">
        <v>17</v>
      </c>
      <c r="E56" s="39" t="n">
        <v>10</v>
      </c>
      <c r="F56" s="41" t="n">
        <v>2500</v>
      </c>
      <c r="G56" s="42" t="n">
        <f aca="false">E56*F56</f>
        <v>25000</v>
      </c>
      <c r="H56" s="43"/>
      <c r="I56" s="43"/>
      <c r="J56" s="43"/>
    </row>
    <row r="57" s="44" customFormat="true" ht="24.95" hidden="false" customHeight="true" outlineLevel="0" collapsed="false">
      <c r="A57" s="38" t="n">
        <v>50</v>
      </c>
      <c r="B57" s="39" t="s">
        <v>136</v>
      </c>
      <c r="C57" s="45" t="s">
        <v>297</v>
      </c>
      <c r="D57" s="39" t="s">
        <v>17</v>
      </c>
      <c r="E57" s="39" t="n">
        <v>300</v>
      </c>
      <c r="F57" s="39" t="n">
        <v>780</v>
      </c>
      <c r="G57" s="42" t="n">
        <f aca="false">E57*F57</f>
        <v>234000</v>
      </c>
      <c r="H57" s="43"/>
      <c r="I57" s="43"/>
      <c r="J57" s="43"/>
    </row>
    <row r="58" s="44" customFormat="true" ht="24.95" hidden="false" customHeight="true" outlineLevel="0" collapsed="false">
      <c r="A58" s="38" t="n">
        <v>51</v>
      </c>
      <c r="B58" s="39" t="s">
        <v>138</v>
      </c>
      <c r="C58" s="45" t="s">
        <v>297</v>
      </c>
      <c r="D58" s="39" t="s">
        <v>17</v>
      </c>
      <c r="E58" s="39" t="n">
        <v>50</v>
      </c>
      <c r="F58" s="39" t="n">
        <v>600</v>
      </c>
      <c r="G58" s="42" t="n">
        <f aca="false">E58*F58</f>
        <v>30000</v>
      </c>
      <c r="H58" s="43"/>
      <c r="I58" s="43"/>
      <c r="J58" s="43"/>
    </row>
    <row r="59" s="44" customFormat="true" ht="24.95" hidden="false" customHeight="true" outlineLevel="0" collapsed="false">
      <c r="A59" s="38" t="n">
        <v>52</v>
      </c>
      <c r="B59" s="39" t="s">
        <v>140</v>
      </c>
      <c r="C59" s="45" t="s">
        <v>297</v>
      </c>
      <c r="D59" s="39" t="s">
        <v>17</v>
      </c>
      <c r="E59" s="39" t="n">
        <v>60</v>
      </c>
      <c r="F59" s="41" t="n">
        <v>2600</v>
      </c>
      <c r="G59" s="42" t="n">
        <f aca="false">E59*F59</f>
        <v>156000</v>
      </c>
      <c r="H59" s="43"/>
      <c r="I59" s="43"/>
      <c r="J59" s="43"/>
    </row>
    <row r="60" s="44" customFormat="true" ht="24.95" hidden="false" customHeight="true" outlineLevel="0" collapsed="false">
      <c r="A60" s="38" t="n">
        <v>53</v>
      </c>
      <c r="B60" s="39" t="s">
        <v>142</v>
      </c>
      <c r="C60" s="45" t="s">
        <v>299</v>
      </c>
      <c r="D60" s="39" t="s">
        <v>17</v>
      </c>
      <c r="E60" s="39" t="n">
        <v>50</v>
      </c>
      <c r="F60" s="41" t="n">
        <v>2600</v>
      </c>
      <c r="G60" s="42" t="n">
        <f aca="false">E60*F60</f>
        <v>130000</v>
      </c>
      <c r="H60" s="43"/>
      <c r="I60" s="43"/>
      <c r="J60" s="43"/>
    </row>
    <row r="61" s="44" customFormat="true" ht="24.95" hidden="false" customHeight="true" outlineLevel="0" collapsed="false">
      <c r="A61" s="38" t="n">
        <v>54</v>
      </c>
      <c r="B61" s="39" t="s">
        <v>144</v>
      </c>
      <c r="C61" s="45" t="s">
        <v>299</v>
      </c>
      <c r="D61" s="39" t="s">
        <v>17</v>
      </c>
      <c r="E61" s="39" t="n">
        <v>10</v>
      </c>
      <c r="F61" s="41" t="n">
        <v>1800</v>
      </c>
      <c r="G61" s="42" t="n">
        <f aca="false">E61*F61</f>
        <v>18000</v>
      </c>
      <c r="H61" s="43"/>
      <c r="I61" s="43"/>
      <c r="J61" s="43"/>
    </row>
    <row r="62" s="44" customFormat="true" ht="24.95" hidden="false" customHeight="true" outlineLevel="0" collapsed="false">
      <c r="A62" s="38" t="n">
        <v>55</v>
      </c>
      <c r="B62" s="39" t="s">
        <v>146</v>
      </c>
      <c r="C62" s="45" t="s">
        <v>299</v>
      </c>
      <c r="D62" s="39" t="s">
        <v>17</v>
      </c>
      <c r="E62" s="39" t="n">
        <v>50</v>
      </c>
      <c r="F62" s="41" t="n">
        <v>2600</v>
      </c>
      <c r="G62" s="42" t="n">
        <f aca="false">E62*F62</f>
        <v>130000</v>
      </c>
      <c r="H62" s="43"/>
      <c r="I62" s="43"/>
      <c r="J62" s="43"/>
    </row>
    <row r="63" s="44" customFormat="true" ht="24.95" hidden="false" customHeight="true" outlineLevel="0" collapsed="false">
      <c r="A63" s="38" t="n">
        <v>56</v>
      </c>
      <c r="B63" s="39" t="s">
        <v>148</v>
      </c>
      <c r="C63" s="45" t="s">
        <v>300</v>
      </c>
      <c r="D63" s="39" t="s">
        <v>17</v>
      </c>
      <c r="E63" s="39" t="n">
        <v>200</v>
      </c>
      <c r="F63" s="39" t="n">
        <v>500</v>
      </c>
      <c r="G63" s="42" t="n">
        <f aca="false">E63*F63</f>
        <v>100000</v>
      </c>
      <c r="H63" s="43"/>
      <c r="I63" s="43"/>
      <c r="J63" s="43"/>
    </row>
    <row r="64" s="44" customFormat="true" ht="24.95" hidden="false" customHeight="true" outlineLevel="0" collapsed="false">
      <c r="A64" s="38" t="n">
        <v>57</v>
      </c>
      <c r="B64" s="39" t="s">
        <v>150</v>
      </c>
      <c r="C64" s="45" t="s">
        <v>301</v>
      </c>
      <c r="D64" s="39" t="s">
        <v>17</v>
      </c>
      <c r="E64" s="39" t="n">
        <v>200</v>
      </c>
      <c r="F64" s="41" t="n">
        <v>1200</v>
      </c>
      <c r="G64" s="42" t="n">
        <f aca="false">E64*F64</f>
        <v>240000</v>
      </c>
      <c r="H64" s="43"/>
      <c r="I64" s="43"/>
      <c r="J64" s="43"/>
    </row>
    <row r="65" s="44" customFormat="true" ht="30" hidden="false" customHeight="true" outlineLevel="0" collapsed="false">
      <c r="A65" s="38" t="n">
        <v>58</v>
      </c>
      <c r="B65" s="39" t="s">
        <v>152</v>
      </c>
      <c r="C65" s="45" t="s">
        <v>302</v>
      </c>
      <c r="D65" s="39" t="s">
        <v>153</v>
      </c>
      <c r="E65" s="39" t="n">
        <v>30</v>
      </c>
      <c r="F65" s="39" t="n">
        <v>500</v>
      </c>
      <c r="G65" s="42" t="n">
        <f aca="false">E65*F65</f>
        <v>15000</v>
      </c>
      <c r="H65" s="43"/>
      <c r="I65" s="43"/>
      <c r="J65" s="43"/>
    </row>
    <row r="66" s="44" customFormat="true" ht="35.1" hidden="false" customHeight="true" outlineLevel="0" collapsed="false">
      <c r="A66" s="38" t="n">
        <v>59</v>
      </c>
      <c r="B66" s="39" t="s">
        <v>155</v>
      </c>
      <c r="C66" s="45" t="s">
        <v>303</v>
      </c>
      <c r="D66" s="39" t="s">
        <v>153</v>
      </c>
      <c r="E66" s="39" t="n">
        <v>200</v>
      </c>
      <c r="F66" s="39" t="n">
        <v>450</v>
      </c>
      <c r="G66" s="42" t="n">
        <f aca="false">E66*F66</f>
        <v>90000</v>
      </c>
      <c r="H66" s="43"/>
      <c r="I66" s="43"/>
      <c r="J66" s="43"/>
    </row>
    <row r="67" s="44" customFormat="true" ht="35.1" hidden="false" customHeight="true" outlineLevel="0" collapsed="false">
      <c r="A67" s="38" t="n">
        <v>60</v>
      </c>
      <c r="B67" s="39" t="s">
        <v>304</v>
      </c>
      <c r="C67" s="45" t="s">
        <v>305</v>
      </c>
      <c r="D67" s="39"/>
      <c r="E67" s="39" t="n">
        <v>100</v>
      </c>
      <c r="F67" s="39" t="n">
        <v>690</v>
      </c>
      <c r="G67" s="42" t="n">
        <f aca="false">E67*F67</f>
        <v>69000</v>
      </c>
      <c r="H67" s="43"/>
      <c r="I67" s="43"/>
      <c r="J67" s="43"/>
    </row>
    <row r="68" s="44" customFormat="true" ht="35.1" hidden="false" customHeight="true" outlineLevel="0" collapsed="false">
      <c r="A68" s="38" t="n">
        <v>61</v>
      </c>
      <c r="B68" s="39" t="s">
        <v>157</v>
      </c>
      <c r="C68" s="45" t="s">
        <v>306</v>
      </c>
      <c r="D68" s="39" t="s">
        <v>17</v>
      </c>
      <c r="E68" s="39" t="n">
        <v>200</v>
      </c>
      <c r="F68" s="39" t="n">
        <v>650</v>
      </c>
      <c r="G68" s="42" t="n">
        <f aca="false">E68*F68</f>
        <v>130000</v>
      </c>
      <c r="H68" s="43"/>
      <c r="I68" s="43"/>
      <c r="J68" s="43"/>
    </row>
    <row r="69" s="44" customFormat="true" ht="35.1" hidden="false" customHeight="true" outlineLevel="0" collapsed="false">
      <c r="A69" s="38" t="n">
        <v>62</v>
      </c>
      <c r="B69" s="39" t="s">
        <v>159</v>
      </c>
      <c r="C69" s="45" t="s">
        <v>307</v>
      </c>
      <c r="D69" s="39" t="s">
        <v>17</v>
      </c>
      <c r="E69" s="39" t="n">
        <v>100</v>
      </c>
      <c r="F69" s="39" t="n">
        <v>850</v>
      </c>
      <c r="G69" s="42" t="n">
        <f aca="false">E69*F69</f>
        <v>85000</v>
      </c>
      <c r="H69" s="43"/>
      <c r="I69" s="43"/>
      <c r="J69" s="43"/>
    </row>
    <row r="70" s="44" customFormat="true" ht="23.25" hidden="false" customHeight="true" outlineLevel="0" collapsed="false">
      <c r="A70" s="38" t="n">
        <v>63</v>
      </c>
      <c r="B70" s="39" t="s">
        <v>163</v>
      </c>
      <c r="C70" s="45" t="s">
        <v>305</v>
      </c>
      <c r="D70" s="39" t="s">
        <v>17</v>
      </c>
      <c r="E70" s="39" t="n">
        <v>20</v>
      </c>
      <c r="F70" s="39" t="n">
        <v>840</v>
      </c>
      <c r="G70" s="42" t="n">
        <f aca="false">E70*F70</f>
        <v>16800</v>
      </c>
      <c r="H70" s="43"/>
      <c r="I70" s="43"/>
      <c r="J70" s="43"/>
    </row>
    <row r="71" s="44" customFormat="true" ht="23.25" hidden="false" customHeight="true" outlineLevel="0" collapsed="false">
      <c r="A71" s="38" t="n">
        <v>64</v>
      </c>
      <c r="B71" s="39" t="s">
        <v>308</v>
      </c>
      <c r="C71" s="45" t="s">
        <v>305</v>
      </c>
      <c r="D71" s="39"/>
      <c r="E71" s="39" t="n">
        <v>20</v>
      </c>
      <c r="F71" s="39" t="n">
        <v>975</v>
      </c>
      <c r="G71" s="42" t="n">
        <f aca="false">E71*F71</f>
        <v>19500</v>
      </c>
      <c r="H71" s="43"/>
      <c r="I71" s="43"/>
      <c r="J71" s="43"/>
    </row>
    <row r="72" s="44" customFormat="true" ht="26.25" hidden="false" customHeight="true" outlineLevel="0" collapsed="false">
      <c r="A72" s="38" t="n">
        <v>65</v>
      </c>
      <c r="B72" s="39" t="s">
        <v>309</v>
      </c>
      <c r="C72" s="45" t="s">
        <v>305</v>
      </c>
      <c r="D72" s="39" t="s">
        <v>17</v>
      </c>
      <c r="E72" s="39" t="n">
        <v>30</v>
      </c>
      <c r="F72" s="41" t="n">
        <v>1970</v>
      </c>
      <c r="G72" s="42" t="n">
        <f aca="false">E72*F72</f>
        <v>59100</v>
      </c>
      <c r="H72" s="43"/>
      <c r="I72" s="43"/>
      <c r="J72" s="43"/>
    </row>
    <row r="73" s="44" customFormat="true" ht="26.25" hidden="false" customHeight="true" outlineLevel="0" collapsed="false">
      <c r="A73" s="38" t="n">
        <v>66</v>
      </c>
      <c r="B73" s="39" t="s">
        <v>310</v>
      </c>
      <c r="C73" s="45" t="s">
        <v>305</v>
      </c>
      <c r="D73" s="39"/>
      <c r="E73" s="39" t="n">
        <v>50</v>
      </c>
      <c r="F73" s="41" t="n">
        <v>3065</v>
      </c>
      <c r="G73" s="42" t="n">
        <f aca="false">E73*F73</f>
        <v>153250</v>
      </c>
      <c r="H73" s="43"/>
      <c r="I73" s="43"/>
      <c r="J73" s="43"/>
    </row>
    <row r="74" s="44" customFormat="true" ht="35.1" hidden="false" customHeight="true" outlineLevel="0" collapsed="false">
      <c r="A74" s="38" t="n">
        <v>67</v>
      </c>
      <c r="B74" s="39" t="s">
        <v>167</v>
      </c>
      <c r="C74" s="45" t="s">
        <v>311</v>
      </c>
      <c r="D74" s="39" t="s">
        <v>168</v>
      </c>
      <c r="E74" s="41" t="n">
        <v>500</v>
      </c>
      <c r="F74" s="39" t="n">
        <v>415</v>
      </c>
      <c r="G74" s="42" t="n">
        <f aca="false">E74*F74</f>
        <v>207500</v>
      </c>
      <c r="H74" s="43"/>
      <c r="I74" s="43"/>
      <c r="J74" s="43"/>
    </row>
    <row r="75" s="44" customFormat="true" ht="25.5" hidden="false" customHeight="true" outlineLevel="0" collapsed="false">
      <c r="A75" s="38" t="n">
        <v>68</v>
      </c>
      <c r="B75" s="39" t="s">
        <v>170</v>
      </c>
      <c r="C75" s="45" t="s">
        <v>312</v>
      </c>
      <c r="D75" s="39" t="s">
        <v>17</v>
      </c>
      <c r="E75" s="39" t="n">
        <v>100</v>
      </c>
      <c r="F75" s="39" t="n">
        <v>990</v>
      </c>
      <c r="G75" s="42" t="n">
        <f aca="false">E75*F75</f>
        <v>99000</v>
      </c>
      <c r="H75" s="43"/>
      <c r="I75" s="43"/>
      <c r="J75" s="43"/>
    </row>
    <row r="76" s="44" customFormat="true" ht="24" hidden="false" customHeight="true" outlineLevel="0" collapsed="false">
      <c r="A76" s="38" t="n">
        <v>69</v>
      </c>
      <c r="B76" s="39" t="s">
        <v>172</v>
      </c>
      <c r="C76" s="45" t="s">
        <v>313</v>
      </c>
      <c r="D76" s="39" t="s">
        <v>168</v>
      </c>
      <c r="E76" s="39" t="n">
        <v>30</v>
      </c>
      <c r="F76" s="39" t="n">
        <v>190</v>
      </c>
      <c r="G76" s="42" t="n">
        <f aca="false">E76*F76</f>
        <v>5700</v>
      </c>
      <c r="H76" s="43"/>
      <c r="I76" s="43"/>
      <c r="J76" s="43"/>
    </row>
    <row r="77" s="44" customFormat="true" ht="35.1" hidden="false" customHeight="true" outlineLevel="0" collapsed="false">
      <c r="A77" s="38" t="n">
        <v>70</v>
      </c>
      <c r="B77" s="39" t="s">
        <v>176</v>
      </c>
      <c r="C77" s="45" t="s">
        <v>314</v>
      </c>
      <c r="D77" s="39" t="s">
        <v>17</v>
      </c>
      <c r="E77" s="39" t="n">
        <v>10</v>
      </c>
      <c r="F77" s="41" t="n">
        <v>2950</v>
      </c>
      <c r="G77" s="42" t="n">
        <f aca="false">E77*F77</f>
        <v>29500</v>
      </c>
      <c r="H77" s="43"/>
      <c r="I77" s="43"/>
      <c r="J77" s="43"/>
    </row>
    <row r="78" s="44" customFormat="true" ht="26.25" hidden="false" customHeight="true" outlineLevel="0" collapsed="false">
      <c r="A78" s="38" t="n">
        <v>71</v>
      </c>
      <c r="B78" s="39" t="s">
        <v>178</v>
      </c>
      <c r="C78" s="45" t="s">
        <v>315</v>
      </c>
      <c r="D78" s="39" t="s">
        <v>17</v>
      </c>
      <c r="E78" s="39" t="n">
        <v>10</v>
      </c>
      <c r="F78" s="41" t="n">
        <v>2800</v>
      </c>
      <c r="G78" s="42" t="n">
        <f aca="false">E78*F78</f>
        <v>28000</v>
      </c>
      <c r="H78" s="43"/>
      <c r="I78" s="43"/>
      <c r="J78" s="43"/>
    </row>
    <row r="79" s="44" customFormat="true" ht="27.75" hidden="false" customHeight="true" outlineLevel="0" collapsed="false">
      <c r="A79" s="38" t="n">
        <v>72</v>
      </c>
      <c r="B79" s="39" t="s">
        <v>180</v>
      </c>
      <c r="C79" s="45" t="s">
        <v>316</v>
      </c>
      <c r="D79" s="39" t="s">
        <v>153</v>
      </c>
      <c r="E79" s="39" t="n">
        <v>20</v>
      </c>
      <c r="F79" s="39" t="n">
        <v>218</v>
      </c>
      <c r="G79" s="42" t="n">
        <f aca="false">E79*F79</f>
        <v>4360</v>
      </c>
      <c r="H79" s="43"/>
      <c r="I79" s="43"/>
      <c r="J79" s="43"/>
    </row>
    <row r="80" s="44" customFormat="true" ht="26.25" hidden="false" customHeight="true" outlineLevel="0" collapsed="false">
      <c r="A80" s="38" t="n">
        <v>73</v>
      </c>
      <c r="B80" s="39" t="s">
        <v>182</v>
      </c>
      <c r="C80" s="45" t="s">
        <v>317</v>
      </c>
      <c r="D80" s="39" t="s">
        <v>168</v>
      </c>
      <c r="E80" s="39" t="n">
        <v>200</v>
      </c>
      <c r="F80" s="39" t="n">
        <v>30</v>
      </c>
      <c r="G80" s="42" t="n">
        <f aca="false">E80*F80</f>
        <v>6000</v>
      </c>
      <c r="H80" s="43"/>
      <c r="I80" s="43"/>
      <c r="J80" s="43"/>
    </row>
    <row r="81" s="44" customFormat="true" ht="24" hidden="false" customHeight="true" outlineLevel="0" collapsed="false">
      <c r="A81" s="38" t="n">
        <v>74</v>
      </c>
      <c r="B81" s="39" t="s">
        <v>184</v>
      </c>
      <c r="C81" s="45" t="s">
        <v>318</v>
      </c>
      <c r="D81" s="39" t="s">
        <v>17</v>
      </c>
      <c r="E81" s="39" t="n">
        <v>5</v>
      </c>
      <c r="F81" s="41" t="n">
        <v>4200</v>
      </c>
      <c r="G81" s="42" t="n">
        <f aca="false">E81*F81</f>
        <v>21000</v>
      </c>
      <c r="H81" s="43"/>
      <c r="I81" s="43"/>
      <c r="J81" s="43"/>
    </row>
    <row r="82" s="44" customFormat="true" ht="24" hidden="false" customHeight="true" outlineLevel="0" collapsed="false">
      <c r="A82" s="38" t="n">
        <v>75</v>
      </c>
      <c r="B82" s="39" t="s">
        <v>186</v>
      </c>
      <c r="C82" s="45" t="s">
        <v>319</v>
      </c>
      <c r="D82" s="39" t="s">
        <v>17</v>
      </c>
      <c r="E82" s="39" t="n">
        <v>0.5</v>
      </c>
      <c r="F82" s="41" t="n">
        <v>2400</v>
      </c>
      <c r="G82" s="42" t="n">
        <f aca="false">E82*F82</f>
        <v>1200</v>
      </c>
      <c r="H82" s="43"/>
      <c r="I82" s="43"/>
      <c r="J82" s="43"/>
    </row>
    <row r="83" s="44" customFormat="true" ht="22.5" hidden="false" customHeight="true" outlineLevel="0" collapsed="false">
      <c r="A83" s="38" t="n">
        <v>76</v>
      </c>
      <c r="B83" s="39" t="s">
        <v>188</v>
      </c>
      <c r="C83" s="45" t="s">
        <v>320</v>
      </c>
      <c r="D83" s="39" t="s">
        <v>17</v>
      </c>
      <c r="E83" s="39" t="n">
        <v>5</v>
      </c>
      <c r="F83" s="41" t="n">
        <v>3200</v>
      </c>
      <c r="G83" s="42" t="n">
        <f aca="false">E83*F83</f>
        <v>16000</v>
      </c>
      <c r="H83" s="43"/>
      <c r="I83" s="43"/>
      <c r="J83" s="43"/>
    </row>
    <row r="84" s="44" customFormat="true" ht="22.5" hidden="false" customHeight="true" outlineLevel="0" collapsed="false">
      <c r="A84" s="38" t="n">
        <v>77</v>
      </c>
      <c r="B84" s="39" t="s">
        <v>190</v>
      </c>
      <c r="C84" s="45" t="s">
        <v>321</v>
      </c>
      <c r="D84" s="39" t="s">
        <v>17</v>
      </c>
      <c r="E84" s="39" t="n">
        <v>150</v>
      </c>
      <c r="F84" s="39" t="n">
        <v>690</v>
      </c>
      <c r="G84" s="42" t="n">
        <f aca="false">E84*F84</f>
        <v>103500</v>
      </c>
      <c r="H84" s="43"/>
      <c r="I84" s="43"/>
      <c r="J84" s="43"/>
    </row>
    <row r="85" s="44" customFormat="true" ht="35.1" hidden="false" customHeight="true" outlineLevel="0" collapsed="false">
      <c r="A85" s="38" t="n">
        <v>78</v>
      </c>
      <c r="B85" s="39" t="s">
        <v>194</v>
      </c>
      <c r="C85" s="45" t="s">
        <v>322</v>
      </c>
      <c r="D85" s="39" t="s">
        <v>153</v>
      </c>
      <c r="E85" s="39" t="n">
        <v>80</v>
      </c>
      <c r="F85" s="39" t="n">
        <v>520</v>
      </c>
      <c r="G85" s="42" t="n">
        <f aca="false">E85*F85</f>
        <v>41600</v>
      </c>
      <c r="H85" s="43"/>
      <c r="I85" s="43"/>
      <c r="J85" s="43"/>
    </row>
    <row r="86" s="44" customFormat="true" ht="35.1" hidden="false" customHeight="true" outlineLevel="0" collapsed="false">
      <c r="A86" s="38" t="n">
        <v>79</v>
      </c>
      <c r="B86" s="39" t="s">
        <v>196</v>
      </c>
      <c r="C86" s="45" t="s">
        <v>323</v>
      </c>
      <c r="D86" s="39" t="s">
        <v>153</v>
      </c>
      <c r="E86" s="39" t="n">
        <v>560</v>
      </c>
      <c r="F86" s="39" t="n">
        <v>340</v>
      </c>
      <c r="G86" s="42" t="n">
        <f aca="false">E86*F86</f>
        <v>190400</v>
      </c>
      <c r="H86" s="43"/>
      <c r="I86" s="43"/>
      <c r="J86" s="43"/>
    </row>
    <row r="87" s="44" customFormat="true" ht="35.1" hidden="false" customHeight="true" outlineLevel="0" collapsed="false">
      <c r="A87" s="38" t="n">
        <v>80</v>
      </c>
      <c r="B87" s="39" t="s">
        <v>198</v>
      </c>
      <c r="C87" s="45" t="s">
        <v>324</v>
      </c>
      <c r="D87" s="39" t="s">
        <v>153</v>
      </c>
      <c r="E87" s="39" t="n">
        <v>400</v>
      </c>
      <c r="F87" s="39" t="n">
        <v>385</v>
      </c>
      <c r="G87" s="42" t="n">
        <f aca="false">E87*F87</f>
        <v>154000</v>
      </c>
      <c r="H87" s="43"/>
      <c r="I87" s="43"/>
      <c r="J87" s="43"/>
    </row>
    <row r="88" s="44" customFormat="true" ht="24.75" hidden="false" customHeight="true" outlineLevel="0" collapsed="false">
      <c r="A88" s="38" t="n">
        <v>81</v>
      </c>
      <c r="B88" s="39" t="s">
        <v>202</v>
      </c>
      <c r="C88" s="45" t="s">
        <v>325</v>
      </c>
      <c r="D88" s="39" t="s">
        <v>24</v>
      </c>
      <c r="E88" s="41" t="n">
        <v>4000</v>
      </c>
      <c r="F88" s="39" t="n">
        <v>390</v>
      </c>
      <c r="G88" s="42" t="n">
        <f aca="false">E88*F88</f>
        <v>1560000</v>
      </c>
      <c r="H88" s="43"/>
      <c r="I88" s="43"/>
      <c r="J88" s="43"/>
    </row>
    <row r="89" s="44" customFormat="true" ht="36" hidden="false" customHeight="true" outlineLevel="0" collapsed="false">
      <c r="A89" s="38" t="n">
        <v>82</v>
      </c>
      <c r="B89" s="39" t="s">
        <v>204</v>
      </c>
      <c r="C89" s="45" t="s">
        <v>326</v>
      </c>
      <c r="D89" s="39" t="s">
        <v>17</v>
      </c>
      <c r="E89" s="39" t="n">
        <v>20</v>
      </c>
      <c r="F89" s="41" t="n">
        <v>3000</v>
      </c>
      <c r="G89" s="42" t="n">
        <f aca="false">E89*F89</f>
        <v>60000</v>
      </c>
      <c r="H89" s="43"/>
      <c r="I89" s="43"/>
      <c r="J89" s="43"/>
    </row>
    <row r="90" s="44" customFormat="true" ht="27.75" hidden="false" customHeight="true" outlineLevel="0" collapsed="false">
      <c r="A90" s="38" t="n">
        <v>83</v>
      </c>
      <c r="B90" s="39" t="s">
        <v>206</v>
      </c>
      <c r="C90" s="45" t="s">
        <v>327</v>
      </c>
      <c r="D90" s="39" t="s">
        <v>17</v>
      </c>
      <c r="E90" s="39" t="n">
        <v>200</v>
      </c>
      <c r="F90" s="39" t="n">
        <v>540</v>
      </c>
      <c r="G90" s="42" t="n">
        <f aca="false">E90*F90</f>
        <v>108000</v>
      </c>
      <c r="H90" s="43"/>
      <c r="I90" s="43"/>
      <c r="J90" s="43"/>
    </row>
    <row r="91" s="44" customFormat="true" ht="24.75" hidden="false" customHeight="true" outlineLevel="0" collapsed="false">
      <c r="A91" s="38" t="n">
        <v>84</v>
      </c>
      <c r="B91" s="39" t="s">
        <v>208</v>
      </c>
      <c r="C91" s="45" t="s">
        <v>328</v>
      </c>
      <c r="D91" s="39" t="s">
        <v>168</v>
      </c>
      <c r="E91" s="41" t="n">
        <v>8000</v>
      </c>
      <c r="F91" s="39" t="n">
        <v>38</v>
      </c>
      <c r="G91" s="42" t="n">
        <f aca="false">E91*F91</f>
        <v>304000</v>
      </c>
      <c r="H91" s="43"/>
      <c r="I91" s="43"/>
      <c r="J91" s="43"/>
    </row>
    <row r="92" s="44" customFormat="true" ht="20.25" hidden="false" customHeight="true" outlineLevel="0" collapsed="false">
      <c r="A92" s="38" t="n">
        <v>85</v>
      </c>
      <c r="B92" s="39" t="s">
        <v>210</v>
      </c>
      <c r="C92" s="45" t="s">
        <v>329</v>
      </c>
      <c r="D92" s="39" t="s">
        <v>17</v>
      </c>
      <c r="E92" s="39" t="n">
        <v>35</v>
      </c>
      <c r="F92" s="39" t="n">
        <v>950</v>
      </c>
      <c r="G92" s="42" t="n">
        <f aca="false">E92*F92</f>
        <v>33250</v>
      </c>
      <c r="H92" s="43"/>
      <c r="I92" s="43"/>
      <c r="J92" s="43"/>
    </row>
    <row r="93" s="44" customFormat="true" ht="35.1" hidden="false" customHeight="true" outlineLevel="0" collapsed="false">
      <c r="A93" s="38" t="n">
        <v>86</v>
      </c>
      <c r="B93" s="39" t="s">
        <v>214</v>
      </c>
      <c r="C93" s="45" t="s">
        <v>330</v>
      </c>
      <c r="D93" s="39" t="s">
        <v>17</v>
      </c>
      <c r="E93" s="41" t="n">
        <v>1200</v>
      </c>
      <c r="F93" s="39" t="n">
        <v>165</v>
      </c>
      <c r="G93" s="42" t="n">
        <f aca="false">E93*F93</f>
        <v>198000</v>
      </c>
      <c r="H93" s="43"/>
      <c r="I93" s="43"/>
      <c r="J93" s="43"/>
    </row>
    <row r="94" s="44" customFormat="true" ht="46.5" hidden="false" customHeight="true" outlineLevel="0" collapsed="false">
      <c r="A94" s="38" t="n">
        <v>87</v>
      </c>
      <c r="B94" s="39" t="s">
        <v>216</v>
      </c>
      <c r="C94" s="45" t="s">
        <v>331</v>
      </c>
      <c r="D94" s="39" t="s">
        <v>17</v>
      </c>
      <c r="E94" s="41" t="n">
        <v>1500</v>
      </c>
      <c r="F94" s="39" t="n">
        <v>340</v>
      </c>
      <c r="G94" s="42" t="n">
        <f aca="false">E94*F94</f>
        <v>510000</v>
      </c>
      <c r="H94" s="43"/>
      <c r="I94" s="43"/>
      <c r="J94" s="43"/>
    </row>
    <row r="95" s="44" customFormat="true" ht="24.95" hidden="false" customHeight="true" outlineLevel="0" collapsed="false">
      <c r="A95" s="38" t="n">
        <v>88</v>
      </c>
      <c r="B95" s="39" t="s">
        <v>218</v>
      </c>
      <c r="C95" s="45" t="s">
        <v>332</v>
      </c>
      <c r="D95" s="39" t="s">
        <v>17</v>
      </c>
      <c r="E95" s="39" t="n">
        <v>300</v>
      </c>
      <c r="F95" s="39" t="n">
        <v>63</v>
      </c>
      <c r="G95" s="42" t="n">
        <f aca="false">E95*F95</f>
        <v>18900</v>
      </c>
      <c r="H95" s="43"/>
      <c r="I95" s="43"/>
      <c r="J95" s="43"/>
    </row>
    <row r="96" s="44" customFormat="true" ht="24.95" hidden="false" customHeight="true" outlineLevel="0" collapsed="false">
      <c r="A96" s="38" t="n">
        <v>89</v>
      </c>
      <c r="B96" s="39" t="s">
        <v>220</v>
      </c>
      <c r="C96" s="45" t="s">
        <v>333</v>
      </c>
      <c r="D96" s="39" t="s">
        <v>17</v>
      </c>
      <c r="E96" s="39" t="n">
        <v>100</v>
      </c>
      <c r="F96" s="39" t="n">
        <v>700</v>
      </c>
      <c r="G96" s="42" t="n">
        <f aca="false">E96*F96</f>
        <v>70000</v>
      </c>
      <c r="H96" s="43"/>
      <c r="I96" s="43"/>
      <c r="J96" s="43"/>
    </row>
    <row r="97" s="44" customFormat="true" ht="24.95" hidden="false" customHeight="true" outlineLevel="0" collapsed="false">
      <c r="A97" s="38" t="n">
        <v>90</v>
      </c>
      <c r="B97" s="39" t="s">
        <v>222</v>
      </c>
      <c r="C97" s="45" t="s">
        <v>334</v>
      </c>
      <c r="D97" s="39" t="s">
        <v>17</v>
      </c>
      <c r="E97" s="39" t="n">
        <v>500</v>
      </c>
      <c r="F97" s="39" t="n">
        <v>375</v>
      </c>
      <c r="G97" s="42" t="n">
        <f aca="false">E97*F97</f>
        <v>187500</v>
      </c>
      <c r="H97" s="43"/>
      <c r="I97" s="43"/>
      <c r="J97" s="43"/>
    </row>
    <row r="98" s="44" customFormat="true" ht="24.95" hidden="false" customHeight="true" outlineLevel="0" collapsed="false">
      <c r="A98" s="38" t="n">
        <v>91</v>
      </c>
      <c r="B98" s="39" t="s">
        <v>224</v>
      </c>
      <c r="C98" s="45" t="s">
        <v>335</v>
      </c>
      <c r="D98" s="39" t="s">
        <v>17</v>
      </c>
      <c r="E98" s="39" t="n">
        <v>300</v>
      </c>
      <c r="F98" s="39" t="n">
        <v>430</v>
      </c>
      <c r="G98" s="42" t="n">
        <f aca="false">E98*F98</f>
        <v>129000</v>
      </c>
      <c r="H98" s="43"/>
      <c r="I98" s="43"/>
      <c r="J98" s="43"/>
    </row>
    <row r="99" s="44" customFormat="true" ht="24.95" hidden="false" customHeight="true" outlineLevel="0" collapsed="false">
      <c r="A99" s="38" t="n">
        <v>92</v>
      </c>
      <c r="B99" s="39" t="s">
        <v>226</v>
      </c>
      <c r="C99" s="45" t="s">
        <v>336</v>
      </c>
      <c r="D99" s="39" t="s">
        <v>17</v>
      </c>
      <c r="E99" s="39" t="n">
        <v>50</v>
      </c>
      <c r="F99" s="39" t="n">
        <v>185</v>
      </c>
      <c r="G99" s="42" t="n">
        <f aca="false">E99*F99</f>
        <v>9250</v>
      </c>
      <c r="H99" s="43"/>
      <c r="I99" s="43"/>
      <c r="J99" s="43"/>
    </row>
    <row r="100" s="44" customFormat="true" ht="24.95" hidden="false" customHeight="true" outlineLevel="0" collapsed="false">
      <c r="A100" s="38" t="n">
        <v>93</v>
      </c>
      <c r="B100" s="39" t="s">
        <v>228</v>
      </c>
      <c r="C100" s="45" t="s">
        <v>333</v>
      </c>
      <c r="D100" s="39" t="s">
        <v>17</v>
      </c>
      <c r="E100" s="39" t="n">
        <v>100</v>
      </c>
      <c r="F100" s="39" t="n">
        <v>180</v>
      </c>
      <c r="G100" s="42" t="n">
        <f aca="false">E100*F100</f>
        <v>18000</v>
      </c>
      <c r="H100" s="43"/>
      <c r="I100" s="43"/>
      <c r="J100" s="43"/>
    </row>
    <row r="101" s="44" customFormat="true" ht="24.95" hidden="false" customHeight="true" outlineLevel="0" collapsed="false">
      <c r="A101" s="38" t="n">
        <v>94</v>
      </c>
      <c r="B101" s="39" t="s">
        <v>230</v>
      </c>
      <c r="C101" s="45" t="s">
        <v>333</v>
      </c>
      <c r="D101" s="39" t="s">
        <v>17</v>
      </c>
      <c r="E101" s="39" t="n">
        <v>125</v>
      </c>
      <c r="F101" s="39" t="n">
        <v>156</v>
      </c>
      <c r="G101" s="42" t="n">
        <f aca="false">E101*F101</f>
        <v>19500</v>
      </c>
      <c r="H101" s="43"/>
      <c r="I101" s="43"/>
      <c r="J101" s="43"/>
    </row>
    <row r="102" s="44" customFormat="true" ht="24.95" hidden="false" customHeight="true" outlineLevel="0" collapsed="false">
      <c r="A102" s="38" t="n">
        <v>95</v>
      </c>
      <c r="B102" s="39" t="s">
        <v>232</v>
      </c>
      <c r="C102" s="45" t="s">
        <v>335</v>
      </c>
      <c r="D102" s="39" t="s">
        <v>17</v>
      </c>
      <c r="E102" s="39" t="n">
        <v>100</v>
      </c>
      <c r="F102" s="39" t="n">
        <v>420</v>
      </c>
      <c r="G102" s="42" t="n">
        <f aca="false">E102*F102</f>
        <v>42000</v>
      </c>
      <c r="H102" s="43"/>
      <c r="I102" s="43"/>
      <c r="J102" s="43"/>
    </row>
    <row r="103" s="44" customFormat="true" ht="24.95" hidden="false" customHeight="true" outlineLevel="0" collapsed="false">
      <c r="A103" s="38" t="n">
        <v>96</v>
      </c>
      <c r="B103" s="39" t="s">
        <v>234</v>
      </c>
      <c r="C103" s="45" t="s">
        <v>337</v>
      </c>
      <c r="D103" s="39" t="s">
        <v>17</v>
      </c>
      <c r="E103" s="39" t="n">
        <v>200</v>
      </c>
      <c r="F103" s="39" t="n">
        <v>220</v>
      </c>
      <c r="G103" s="42" t="n">
        <f aca="false">E103*F103</f>
        <v>44000</v>
      </c>
      <c r="H103" s="43"/>
      <c r="I103" s="43"/>
      <c r="J103" s="43"/>
    </row>
    <row r="104" s="44" customFormat="true" ht="24.95" hidden="false" customHeight="true" outlineLevel="0" collapsed="false">
      <c r="A104" s="38" t="n">
        <v>97</v>
      </c>
      <c r="B104" s="39" t="s">
        <v>236</v>
      </c>
      <c r="C104" s="45" t="s">
        <v>333</v>
      </c>
      <c r="D104" s="39" t="s">
        <v>17</v>
      </c>
      <c r="E104" s="39" t="n">
        <v>85</v>
      </c>
      <c r="F104" s="39" t="n">
        <v>260</v>
      </c>
      <c r="G104" s="42" t="n">
        <f aca="false">E104*F104</f>
        <v>22100</v>
      </c>
      <c r="H104" s="43"/>
      <c r="I104" s="43"/>
      <c r="J104" s="43"/>
    </row>
    <row r="105" s="44" customFormat="true" ht="24.95" hidden="false" customHeight="true" outlineLevel="0" collapsed="false">
      <c r="A105" s="38" t="n">
        <v>98</v>
      </c>
      <c r="B105" s="39" t="s">
        <v>238</v>
      </c>
      <c r="C105" s="45" t="s">
        <v>338</v>
      </c>
      <c r="D105" s="39" t="s">
        <v>17</v>
      </c>
      <c r="E105" s="39" t="n">
        <v>100</v>
      </c>
      <c r="F105" s="39" t="n">
        <v>980</v>
      </c>
      <c r="G105" s="42" t="n">
        <f aca="false">E105*F105</f>
        <v>98000</v>
      </c>
      <c r="H105" s="43"/>
      <c r="I105" s="43"/>
      <c r="J105" s="43"/>
    </row>
    <row r="106" s="44" customFormat="true" ht="24.95" hidden="false" customHeight="true" outlineLevel="0" collapsed="false">
      <c r="A106" s="38" t="n">
        <v>99</v>
      </c>
      <c r="B106" s="39" t="s">
        <v>240</v>
      </c>
      <c r="C106" s="45" t="s">
        <v>338</v>
      </c>
      <c r="D106" s="39" t="s">
        <v>17</v>
      </c>
      <c r="E106" s="39" t="n">
        <v>100</v>
      </c>
      <c r="F106" s="39" t="n">
        <v>980</v>
      </c>
      <c r="G106" s="42" t="n">
        <f aca="false">E106*F106</f>
        <v>98000</v>
      </c>
      <c r="H106" s="43"/>
      <c r="I106" s="43"/>
      <c r="J106" s="43"/>
    </row>
    <row r="107" s="44" customFormat="true" ht="24.95" hidden="false" customHeight="true" outlineLevel="0" collapsed="false">
      <c r="A107" s="38" t="n">
        <v>100</v>
      </c>
      <c r="B107" s="39" t="s">
        <v>242</v>
      </c>
      <c r="C107" s="45" t="s">
        <v>335</v>
      </c>
      <c r="D107" s="39" t="s">
        <v>17</v>
      </c>
      <c r="E107" s="39" t="n">
        <v>100</v>
      </c>
      <c r="F107" s="39" t="n">
        <v>315</v>
      </c>
      <c r="G107" s="42" t="n">
        <f aca="false">E107*F107</f>
        <v>31500</v>
      </c>
      <c r="H107" s="43"/>
      <c r="I107" s="43"/>
      <c r="J107" s="43"/>
    </row>
    <row r="108" s="44" customFormat="true" ht="24.95" hidden="false" customHeight="true" outlineLevel="0" collapsed="false">
      <c r="A108" s="38" t="n">
        <v>101</v>
      </c>
      <c r="B108" s="39" t="s">
        <v>244</v>
      </c>
      <c r="C108" s="45" t="s">
        <v>333</v>
      </c>
      <c r="D108" s="39" t="s">
        <v>17</v>
      </c>
      <c r="E108" s="39" t="n">
        <v>150</v>
      </c>
      <c r="F108" s="39" t="n">
        <v>150</v>
      </c>
      <c r="G108" s="42" t="n">
        <f aca="false">E108*F108</f>
        <v>22500</v>
      </c>
      <c r="H108" s="43"/>
      <c r="I108" s="43"/>
      <c r="J108" s="43"/>
    </row>
    <row r="109" s="44" customFormat="true" ht="24.95" hidden="false" customHeight="true" outlineLevel="0" collapsed="false">
      <c r="A109" s="38" t="n">
        <v>102</v>
      </c>
      <c r="B109" s="39" t="s">
        <v>246</v>
      </c>
      <c r="C109" s="45" t="s">
        <v>339</v>
      </c>
      <c r="D109" s="39" t="s">
        <v>17</v>
      </c>
      <c r="E109" s="39" t="n">
        <v>200</v>
      </c>
      <c r="F109" s="39" t="n">
        <v>250</v>
      </c>
      <c r="G109" s="42" t="n">
        <f aca="false">E109*F109</f>
        <v>50000</v>
      </c>
      <c r="H109" s="43"/>
      <c r="I109" s="43"/>
      <c r="J109" s="43"/>
    </row>
    <row r="110" s="44" customFormat="true" ht="25.5" hidden="false" customHeight="true" outlineLevel="0" collapsed="false">
      <c r="A110" s="38" t="n">
        <v>103</v>
      </c>
      <c r="B110" s="39" t="s">
        <v>248</v>
      </c>
      <c r="C110" s="45" t="s">
        <v>340</v>
      </c>
      <c r="D110" s="39" t="s">
        <v>17</v>
      </c>
      <c r="E110" s="39" t="n">
        <v>100</v>
      </c>
      <c r="F110" s="39" t="n">
        <v>640</v>
      </c>
      <c r="G110" s="42" t="n">
        <f aca="false">E110*F110</f>
        <v>64000</v>
      </c>
      <c r="H110" s="43"/>
      <c r="I110" s="43"/>
      <c r="J110" s="43"/>
    </row>
    <row r="111" s="44" customFormat="true" ht="22.5" hidden="false" customHeight="true" outlineLevel="0" collapsed="false">
      <c r="A111" s="38" t="n">
        <v>104</v>
      </c>
      <c r="B111" s="39" t="s">
        <v>250</v>
      </c>
      <c r="C111" s="45" t="s">
        <v>340</v>
      </c>
      <c r="D111" s="39" t="s">
        <v>17</v>
      </c>
      <c r="E111" s="39" t="n">
        <v>75</v>
      </c>
      <c r="F111" s="39" t="n">
        <v>640</v>
      </c>
      <c r="G111" s="42" t="n">
        <f aca="false">E111*F111</f>
        <v>48000</v>
      </c>
      <c r="H111" s="43"/>
      <c r="I111" s="43"/>
      <c r="J111" s="43"/>
    </row>
    <row r="112" s="44" customFormat="true" ht="22.5" hidden="false" customHeight="true" outlineLevel="0" collapsed="false">
      <c r="A112" s="38" t="n">
        <v>105</v>
      </c>
      <c r="B112" s="39" t="s">
        <v>252</v>
      </c>
      <c r="C112" s="45" t="s">
        <v>340</v>
      </c>
      <c r="D112" s="39"/>
      <c r="E112" s="39" t="n">
        <v>50</v>
      </c>
      <c r="F112" s="39" t="n">
        <v>640</v>
      </c>
      <c r="G112" s="42" t="n">
        <f aca="false">E112*F112</f>
        <v>32000</v>
      </c>
      <c r="H112" s="43"/>
      <c r="I112" s="43"/>
      <c r="J112" s="43"/>
    </row>
    <row r="113" s="44" customFormat="true" ht="24.75" hidden="false" customHeight="true" outlineLevel="0" collapsed="false">
      <c r="A113" s="38" t="n">
        <v>106</v>
      </c>
      <c r="B113" s="39" t="s">
        <v>254</v>
      </c>
      <c r="C113" s="45" t="s">
        <v>333</v>
      </c>
      <c r="D113" s="39" t="s">
        <v>17</v>
      </c>
      <c r="E113" s="39" t="n">
        <v>50</v>
      </c>
      <c r="F113" s="39" t="n">
        <v>800</v>
      </c>
      <c r="G113" s="42" t="n">
        <f aca="false">E113*F113</f>
        <v>40000</v>
      </c>
      <c r="H113" s="43"/>
      <c r="I113" s="43"/>
      <c r="J113" s="43"/>
    </row>
    <row r="114" s="44" customFormat="true" ht="20.25" hidden="false" customHeight="true" outlineLevel="0" collapsed="false">
      <c r="A114" s="38" t="n">
        <v>107</v>
      </c>
      <c r="B114" s="39" t="s">
        <v>256</v>
      </c>
      <c r="C114" s="45" t="s">
        <v>312</v>
      </c>
      <c r="D114" s="39" t="s">
        <v>17</v>
      </c>
      <c r="E114" s="39" t="n">
        <v>100</v>
      </c>
      <c r="F114" s="39" t="n">
        <v>900</v>
      </c>
      <c r="G114" s="42" t="n">
        <f aca="false">E114*F114</f>
        <v>90000</v>
      </c>
      <c r="H114" s="43"/>
      <c r="I114" s="43"/>
      <c r="J114" s="43"/>
    </row>
    <row r="115" s="44" customFormat="true" ht="23.25" hidden="false" customHeight="true" outlineLevel="0" collapsed="false">
      <c r="A115" s="38" t="n">
        <v>108</v>
      </c>
      <c r="B115" s="51" t="s">
        <v>341</v>
      </c>
      <c r="C115" s="52" t="s">
        <v>287</v>
      </c>
      <c r="D115" s="53" t="s">
        <v>17</v>
      </c>
      <c r="E115" s="54" t="n">
        <v>180</v>
      </c>
      <c r="F115" s="54" t="n">
        <v>1500</v>
      </c>
      <c r="G115" s="42" t="n">
        <f aca="false">E115*F115</f>
        <v>270000</v>
      </c>
      <c r="H115" s="43"/>
      <c r="I115" s="43"/>
      <c r="J115" s="43"/>
    </row>
    <row r="116" s="56" customFormat="true" ht="35.1" hidden="false" customHeight="true" outlineLevel="0" collapsed="false">
      <c r="A116" s="38" t="n">
        <v>109</v>
      </c>
      <c r="B116" s="45" t="s">
        <v>342</v>
      </c>
      <c r="C116" s="45" t="s">
        <v>287</v>
      </c>
      <c r="D116" s="39" t="s">
        <v>17</v>
      </c>
      <c r="E116" s="55" t="n">
        <v>250</v>
      </c>
      <c r="F116" s="55" t="n">
        <v>1250</v>
      </c>
      <c r="G116" s="42" t="n">
        <f aca="false">E116*F116</f>
        <v>312500</v>
      </c>
      <c r="H116" s="43"/>
      <c r="I116" s="43"/>
      <c r="J116" s="43"/>
    </row>
    <row r="117" s="56" customFormat="true" ht="38.25" hidden="false" customHeight="true" outlineLevel="0" collapsed="false">
      <c r="A117" s="38" t="n">
        <v>110</v>
      </c>
      <c r="B117" s="45" t="s">
        <v>343</v>
      </c>
      <c r="C117" s="45" t="s">
        <v>287</v>
      </c>
      <c r="D117" s="39" t="s">
        <v>17</v>
      </c>
      <c r="E117" s="55" t="n">
        <v>70</v>
      </c>
      <c r="F117" s="55" t="n">
        <v>900</v>
      </c>
      <c r="G117" s="42" t="n">
        <f aca="false">E117*F117</f>
        <v>63000</v>
      </c>
      <c r="H117" s="43"/>
      <c r="I117" s="43"/>
      <c r="J117" s="43"/>
    </row>
    <row r="118" s="56" customFormat="true" ht="38.25" hidden="false" customHeight="true" outlineLevel="0" collapsed="false">
      <c r="A118" s="38" t="n">
        <v>111</v>
      </c>
      <c r="B118" s="45" t="s">
        <v>344</v>
      </c>
      <c r="C118" s="45" t="s">
        <v>287</v>
      </c>
      <c r="D118" s="39" t="s">
        <v>17</v>
      </c>
      <c r="E118" s="55" t="n">
        <v>70</v>
      </c>
      <c r="F118" s="55" t="n">
        <v>450</v>
      </c>
      <c r="G118" s="42" t="n">
        <f aca="false">E118*F118</f>
        <v>31500</v>
      </c>
      <c r="H118" s="43"/>
      <c r="I118" s="43"/>
      <c r="J118" s="43"/>
    </row>
    <row r="119" s="56" customFormat="true" ht="36.75" hidden="false" customHeight="true" outlineLevel="0" collapsed="false">
      <c r="A119" s="38" t="n">
        <v>112</v>
      </c>
      <c r="B119" s="45" t="s">
        <v>345</v>
      </c>
      <c r="C119" s="45" t="s">
        <v>286</v>
      </c>
      <c r="D119" s="39" t="s">
        <v>17</v>
      </c>
      <c r="E119" s="55" t="n">
        <v>30</v>
      </c>
      <c r="F119" s="55" t="n">
        <v>1000</v>
      </c>
      <c r="G119" s="42" t="n">
        <f aca="false">E119*F119</f>
        <v>30000</v>
      </c>
      <c r="H119" s="43"/>
      <c r="I119" s="43"/>
      <c r="J119" s="43"/>
    </row>
    <row r="120" s="56" customFormat="true" ht="39.75" hidden="false" customHeight="true" outlineLevel="0" collapsed="false">
      <c r="A120" s="38" t="n">
        <v>113</v>
      </c>
      <c r="B120" s="45" t="s">
        <v>346</v>
      </c>
      <c r="C120" s="45" t="s">
        <v>286</v>
      </c>
      <c r="D120" s="39" t="s">
        <v>17</v>
      </c>
      <c r="E120" s="55" t="n">
        <v>30</v>
      </c>
      <c r="F120" s="55" t="n">
        <v>450</v>
      </c>
      <c r="G120" s="42" t="n">
        <f aca="false">E120*F120</f>
        <v>13500</v>
      </c>
      <c r="H120" s="43"/>
      <c r="I120" s="43"/>
      <c r="J120" s="43"/>
    </row>
    <row r="121" s="56" customFormat="true" ht="21" hidden="false" customHeight="true" outlineLevel="0" collapsed="false">
      <c r="A121" s="38" t="n">
        <v>114</v>
      </c>
      <c r="B121" s="55" t="s">
        <v>347</v>
      </c>
      <c r="C121" s="45" t="s">
        <v>305</v>
      </c>
      <c r="D121" s="39" t="s">
        <v>17</v>
      </c>
      <c r="E121" s="55" t="n">
        <v>100</v>
      </c>
      <c r="F121" s="55" t="n">
        <v>1100</v>
      </c>
      <c r="G121" s="42" t="n">
        <f aca="false">E121*F121</f>
        <v>110000</v>
      </c>
      <c r="H121" s="43"/>
      <c r="I121" s="43"/>
      <c r="J121" s="43"/>
    </row>
    <row r="122" s="56" customFormat="true" ht="23.25" hidden="false" customHeight="true" outlineLevel="0" collapsed="false">
      <c r="A122" s="38" t="n">
        <v>115</v>
      </c>
      <c r="B122" s="55" t="s">
        <v>348</v>
      </c>
      <c r="C122" s="45" t="s">
        <v>349</v>
      </c>
      <c r="D122" s="39" t="s">
        <v>17</v>
      </c>
      <c r="E122" s="55" t="n">
        <v>50</v>
      </c>
      <c r="F122" s="55" t="n">
        <v>4500</v>
      </c>
      <c r="G122" s="42" t="n">
        <f aca="false">E122*F122</f>
        <v>225000</v>
      </c>
      <c r="H122" s="43"/>
      <c r="I122" s="43"/>
      <c r="J122" s="43"/>
    </row>
    <row r="123" s="56" customFormat="true" ht="23.25" hidden="false" customHeight="true" outlineLevel="0" collapsed="false">
      <c r="A123" s="38" t="n">
        <v>116</v>
      </c>
      <c r="B123" s="55" t="s">
        <v>350</v>
      </c>
      <c r="C123" s="45" t="s">
        <v>349</v>
      </c>
      <c r="D123" s="39"/>
      <c r="E123" s="55" t="n">
        <v>100</v>
      </c>
      <c r="F123" s="55" t="n">
        <v>2050</v>
      </c>
      <c r="G123" s="42" t="n">
        <f aca="false">E123*F123</f>
        <v>205000</v>
      </c>
      <c r="H123" s="43"/>
      <c r="I123" s="43"/>
      <c r="J123" s="43"/>
    </row>
    <row r="124" s="56" customFormat="true" ht="23.25" hidden="false" customHeight="true" outlineLevel="0" collapsed="false">
      <c r="A124" s="38" t="n">
        <v>117</v>
      </c>
      <c r="B124" s="55" t="s">
        <v>351</v>
      </c>
      <c r="C124" s="45" t="s">
        <v>349</v>
      </c>
      <c r="D124" s="39"/>
      <c r="E124" s="55" t="n">
        <v>50</v>
      </c>
      <c r="F124" s="55" t="n">
        <v>9450</v>
      </c>
      <c r="G124" s="42" t="n">
        <f aca="false">E124*F124</f>
        <v>472500</v>
      </c>
      <c r="H124" s="43"/>
      <c r="I124" s="43"/>
      <c r="J124" s="43"/>
    </row>
    <row r="125" s="56" customFormat="true" ht="23.25" hidden="false" customHeight="true" outlineLevel="0" collapsed="false">
      <c r="A125" s="38" t="n">
        <v>118</v>
      </c>
      <c r="B125" s="55" t="s">
        <v>352</v>
      </c>
      <c r="C125" s="45" t="s">
        <v>299</v>
      </c>
      <c r="D125" s="39"/>
      <c r="E125" s="55" t="n">
        <v>10</v>
      </c>
      <c r="F125" s="55" t="n">
        <v>5000</v>
      </c>
      <c r="G125" s="42" t="n">
        <f aca="false">E125*F125</f>
        <v>50000</v>
      </c>
      <c r="H125" s="43"/>
      <c r="I125" s="43"/>
      <c r="J125" s="43"/>
    </row>
    <row r="126" s="56" customFormat="true" ht="22.5" hidden="false" customHeight="true" outlineLevel="0" collapsed="false">
      <c r="A126" s="38" t="n">
        <v>119</v>
      </c>
      <c r="B126" s="55" t="s">
        <v>353</v>
      </c>
      <c r="C126" s="55" t="s">
        <v>354</v>
      </c>
      <c r="D126" s="39" t="s">
        <v>17</v>
      </c>
      <c r="E126" s="55" t="n">
        <v>2</v>
      </c>
      <c r="F126" s="55" t="n">
        <v>3000</v>
      </c>
      <c r="G126" s="42" t="n">
        <f aca="false">E126*F126</f>
        <v>6000</v>
      </c>
      <c r="H126" s="43"/>
      <c r="I126" s="43"/>
      <c r="J126" s="43"/>
    </row>
    <row r="127" s="56" customFormat="true" ht="27" hidden="false" customHeight="true" outlineLevel="0" collapsed="false">
      <c r="A127" s="38" t="n">
        <v>120</v>
      </c>
      <c r="B127" s="45" t="s">
        <v>355</v>
      </c>
      <c r="C127" s="45" t="s">
        <v>356</v>
      </c>
      <c r="D127" s="39" t="s">
        <v>17</v>
      </c>
      <c r="E127" s="55" t="n">
        <v>30</v>
      </c>
      <c r="F127" s="55" t="n">
        <v>950</v>
      </c>
      <c r="G127" s="42" t="n">
        <f aca="false">E127*F127</f>
        <v>28500</v>
      </c>
      <c r="H127" s="43"/>
      <c r="I127" s="43"/>
      <c r="J127" s="43"/>
    </row>
    <row r="128" s="56" customFormat="true" ht="21.75" hidden="false" customHeight="true" outlineLevel="0" collapsed="false">
      <c r="A128" s="38" t="n">
        <v>121</v>
      </c>
      <c r="B128" s="55" t="s">
        <v>357</v>
      </c>
      <c r="C128" s="45" t="s">
        <v>315</v>
      </c>
      <c r="D128" s="39" t="s">
        <v>17</v>
      </c>
      <c r="E128" s="55" t="n">
        <v>1</v>
      </c>
      <c r="F128" s="55" t="n">
        <v>2340</v>
      </c>
      <c r="G128" s="42" t="n">
        <f aca="false">E128*F128</f>
        <v>2340</v>
      </c>
      <c r="H128" s="43"/>
      <c r="I128" s="43"/>
      <c r="J128" s="43"/>
    </row>
    <row r="129" s="56" customFormat="true" ht="16.5" hidden="false" customHeight="true" outlineLevel="0" collapsed="false">
      <c r="A129" s="38" t="n">
        <v>122</v>
      </c>
      <c r="B129" s="45" t="s">
        <v>358</v>
      </c>
      <c r="C129" s="45" t="s">
        <v>338</v>
      </c>
      <c r="D129" s="55" t="s">
        <v>17</v>
      </c>
      <c r="E129" s="55" t="n">
        <v>100</v>
      </c>
      <c r="F129" s="55" t="n">
        <v>980</v>
      </c>
      <c r="G129" s="42" t="n">
        <f aca="false">E129*F129</f>
        <v>98000</v>
      </c>
      <c r="H129" s="43"/>
      <c r="I129" s="43"/>
      <c r="J129" s="43"/>
    </row>
    <row r="130" s="56" customFormat="true" ht="18.75" hidden="false" customHeight="true" outlineLevel="0" collapsed="false">
      <c r="A130" s="38" t="n">
        <v>123</v>
      </c>
      <c r="B130" s="55" t="s">
        <v>359</v>
      </c>
      <c r="C130" s="45" t="s">
        <v>338</v>
      </c>
      <c r="D130" s="55" t="s">
        <v>17</v>
      </c>
      <c r="E130" s="55" t="n">
        <v>50</v>
      </c>
      <c r="F130" s="55" t="n">
        <v>875</v>
      </c>
      <c r="G130" s="42" t="n">
        <f aca="false">E130*F130</f>
        <v>43750</v>
      </c>
      <c r="H130" s="43"/>
      <c r="I130" s="43"/>
      <c r="J130" s="43"/>
    </row>
    <row r="131" s="61" customFormat="true" ht="26.25" hidden="false" customHeight="true" outlineLevel="0" collapsed="false">
      <c r="A131" s="57"/>
      <c r="B131" s="58"/>
      <c r="C131" s="57"/>
      <c r="D131" s="57"/>
      <c r="E131" s="57"/>
      <c r="F131" s="57"/>
      <c r="G131" s="59" t="n">
        <f aca="false">SUM(G7:G130)</f>
        <v>42325950</v>
      </c>
      <c r="H131" s="60"/>
      <c r="I131" s="57"/>
      <c r="J131" s="57"/>
    </row>
  </sheetData>
  <mergeCells count="14">
    <mergeCell ref="B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H7:H130"/>
    <mergeCell ref="I7:I130"/>
    <mergeCell ref="J7:J130"/>
  </mergeCells>
  <dataValidations count="2">
    <dataValidation allowBlank="true" errorStyle="stop" operator="between" prompt="Характеристика на государственном языке заполняется автоматически в соответствии с КТРУ" showDropDown="false" showErrorMessage="true" showInputMessage="true" sqref="B7 B9:B13" type="none">
      <formula1>0</formula1>
      <formula2>0</formula2>
    </dataValidation>
    <dataValidation allowBlank="true" errorStyle="stop" operator="between" prompt="Характеристика на русском языке заполняется автоматически в соответствии с КТРУ" showDropDown="false" showErrorMessage="true" showInputMessage="true" sqref="C7 C9:C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47:15Z</dcterms:created>
  <dc:creator>Zhanat_B</dc:creator>
  <dc:description/>
  <dc:language>en-US</dc:language>
  <cp:lastModifiedBy>ww</cp:lastModifiedBy>
  <cp:lastPrinted>2018-01-29T09:42:51Z</cp:lastPrinted>
  <dcterms:modified xsi:type="dcterms:W3CDTF">2019-05-17T07:39:06Z</dcterms:modified>
  <cp:revision>0</cp:revision>
  <dc:subject/>
  <dc:title/>
</cp:coreProperties>
</file>