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ДДС" sheetId="2" state="visible" r:id="rId3"/>
  </sheets>
  <externalReferences>
    <externalReference r:id="rId4"/>
  </externalReferences>
  <definedNames>
    <definedName function="false" hidden="false" localSheetId="1" name="_xlnm.Print_Area" vbProcedure="false">ДДС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ПЛАНОВЫЙ БЮДЖЕТ НА 2019 г., в тыс.тенге</t>
  </si>
  <si>
    <t xml:space="preserve">№</t>
  </si>
  <si>
    <t xml:space="preserve">ИТО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I</t>
  </si>
  <si>
    <t xml:space="preserve">Доходы</t>
  </si>
  <si>
    <t xml:space="preserve">1.1</t>
  </si>
  <si>
    <t xml:space="preserve">Доходы по срочным счетам </t>
  </si>
  <si>
    <t xml:space="preserve">1.2</t>
  </si>
  <si>
    <t xml:space="preserve"> </t>
  </si>
  <si>
    <t xml:space="preserve">II</t>
  </si>
  <si>
    <t xml:space="preserve">Себестоимость</t>
  </si>
  <si>
    <t xml:space="preserve">III</t>
  </si>
  <si>
    <t xml:space="preserve">Валовый доход</t>
  </si>
  <si>
    <t xml:space="preserve">Административные расходы</t>
  </si>
  <si>
    <t xml:space="preserve">IV</t>
  </si>
  <si>
    <t xml:space="preserve">2.1</t>
  </si>
  <si>
    <t xml:space="preserve">Запасы</t>
  </si>
  <si>
    <t xml:space="preserve">2.1.1</t>
  </si>
  <si>
    <t xml:space="preserve">Канцелярские товары</t>
  </si>
  <si>
    <t xml:space="preserve">2.1.2</t>
  </si>
  <si>
    <t xml:space="preserve">Картриджи</t>
  </si>
  <si>
    <t xml:space="preserve">2.1.3</t>
  </si>
  <si>
    <t xml:space="preserve">Прочие материалы</t>
  </si>
  <si>
    <t xml:space="preserve">2.2</t>
  </si>
  <si>
    <t xml:space="preserve">ФОТ</t>
  </si>
  <si>
    <t xml:space="preserve">2.2.1</t>
  </si>
  <si>
    <t xml:space="preserve">Оплата труда </t>
  </si>
  <si>
    <t xml:space="preserve">2.2.2</t>
  </si>
  <si>
    <t xml:space="preserve">Премирование</t>
  </si>
  <si>
    <t xml:space="preserve">2.2.3</t>
  </si>
  <si>
    <t xml:space="preserve">Отпуска</t>
  </si>
  <si>
    <t xml:space="preserve">2.2.4</t>
  </si>
  <si>
    <t xml:space="preserve">Оздоровительное пособие</t>
  </si>
  <si>
    <t xml:space="preserve">2.2.5</t>
  </si>
  <si>
    <t xml:space="preserve">Прочие (командировочные)</t>
  </si>
  <si>
    <t xml:space="preserve">2.3</t>
  </si>
  <si>
    <t xml:space="preserve">Аренда офисного помещения</t>
  </si>
  <si>
    <t xml:space="preserve">2.4</t>
  </si>
  <si>
    <t xml:space="preserve">Аренда автотранспорта</t>
  </si>
  <si>
    <t xml:space="preserve">2.5</t>
  </si>
  <si>
    <t xml:space="preserve">Амортизация</t>
  </si>
  <si>
    <t xml:space="preserve">2.6</t>
  </si>
  <si>
    <t xml:space="preserve">Обслуживание и ремонт ОС</t>
  </si>
  <si>
    <t xml:space="preserve">2.7</t>
  </si>
  <si>
    <t xml:space="preserve">Коммунальные услуги</t>
  </si>
  <si>
    <t xml:space="preserve">2.8</t>
  </si>
  <si>
    <t xml:space="preserve">Повышение квалификации</t>
  </si>
  <si>
    <t xml:space="preserve">2.10</t>
  </si>
  <si>
    <t xml:space="preserve">Информационные услуги</t>
  </si>
  <si>
    <t xml:space="preserve">2.11</t>
  </si>
  <si>
    <t xml:space="preserve">Аудиторские услуги</t>
  </si>
  <si>
    <t xml:space="preserve">2.12</t>
  </si>
  <si>
    <t xml:space="preserve">Охранные услуги</t>
  </si>
  <si>
    <t xml:space="preserve">2.13</t>
  </si>
  <si>
    <t xml:space="preserve">Банковские услуги</t>
  </si>
  <si>
    <t xml:space="preserve">2.14</t>
  </si>
  <si>
    <t xml:space="preserve">2.15</t>
  </si>
  <si>
    <t xml:space="preserve">Услуги связи+internet</t>
  </si>
  <si>
    <t xml:space="preserve">2.16</t>
  </si>
  <si>
    <t xml:space="preserve">Обязательные взносы и отчисления</t>
  </si>
  <si>
    <t xml:space="preserve">СО</t>
  </si>
  <si>
    <t xml:space="preserve">ОСМС</t>
  </si>
  <si>
    <t xml:space="preserve">СН</t>
  </si>
  <si>
    <t xml:space="preserve">2.17</t>
  </si>
  <si>
    <t xml:space="preserve">Бюджетные платежи</t>
  </si>
  <si>
    <t xml:space="preserve">Гос. пошилна</t>
  </si>
  <si>
    <t xml:space="preserve">2.18</t>
  </si>
  <si>
    <t xml:space="preserve">Прочие расходы</t>
  </si>
  <si>
    <t xml:space="preserve">Услуги почты</t>
  </si>
  <si>
    <t xml:space="preserve">Услуги типографии </t>
  </si>
  <si>
    <t xml:space="preserve">Землеустроительные работы</t>
  </si>
  <si>
    <t xml:space="preserve">V</t>
  </si>
  <si>
    <t xml:space="preserve">VI</t>
  </si>
  <si>
    <t xml:space="preserve">2.9</t>
  </si>
  <si>
    <t xml:space="preserve">Консультационные услуги </t>
  </si>
  <si>
    <t xml:space="preserve">Обслуживание локальной сети</t>
  </si>
  <si>
    <t xml:space="preserve">Расходы по обслуживанию сайта</t>
  </si>
  <si>
    <t xml:space="preserve">VII</t>
  </si>
  <si>
    <t xml:space="preserve">Прочие расходы (ПСД)</t>
  </si>
  <si>
    <t xml:space="preserve">Финансовый результат</t>
  </si>
  <si>
    <t xml:space="preserve">ОТЧЕТ О ДВИЖЕНИИ ДЕНЕГ 2019 г., в тыс.тенге</t>
  </si>
  <si>
    <t xml:space="preserve">№ </t>
  </si>
  <si>
    <t xml:space="preserve">Наименование</t>
  </si>
  <si>
    <t xml:space="preserve">Итог</t>
  </si>
  <si>
    <t xml:space="preserve">Денежные средства и их эквиваленты на начало отчетного периода</t>
  </si>
  <si>
    <t xml:space="preserve">Поступление денежных средств, всего</t>
  </si>
  <si>
    <t xml:space="preserve">Выбытие денежных средств, всего</t>
  </si>
  <si>
    <t xml:space="preserve">КПН</t>
  </si>
  <si>
    <t xml:space="preserve">Расходы по вознаграждению</t>
  </si>
  <si>
    <t xml:space="preserve">Расходы по реализации</t>
  </si>
  <si>
    <t xml:space="preserve">Капитальные затраты</t>
  </si>
  <si>
    <t xml:space="preserve">НМА</t>
  </si>
  <si>
    <t xml:space="preserve"> Приобретение ОС</t>
  </si>
  <si>
    <t xml:space="preserve">Денежные средства и их эквиваленты на конец отчетного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@"/>
    <numFmt numFmtId="169" formatCode="#,##0"/>
    <numFmt numFmtId="170" formatCode="General"/>
    <numFmt numFmtId="171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2" xfId="21"/>
    <cellStyle name="Обычный_Фин. отчетность МСФ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.nadyrova/Desktop/&#1055;&#1051;&#1040;&#1053;%20&#1056;&#1040;&#1047;&#1042;&#1048;&#1058;&#1048;&#1071;/2019/&#1088;&#1072;&#1089;%20&#1085;&#1072;%20&#1087;&#1083;&#1072;&#1085;%20&#1088;&#1072;&#1079;%202019%20&#1092;&#1080;&#1085;&#1072;&#1083;%20&#1074;&#1077;&#1088;&#1089;&#1080;&#1103;%2011.11.18%20(+&#1089;&#1084;&#1088;,%20&#1076;&#1079;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П% 1.1"/>
      <sheetName val="РЕАЛ Ф-2 ЧИСТ"/>
      <sheetName val="РЕАЛ -Ф3"/>
      <sheetName val="Ф-2  "/>
      <sheetName val="Ф-3 (НДС)"/>
      <sheetName val="Ф-1"/>
      <sheetName val="График смр ф-2"/>
      <sheetName val="График СМР ф-3"/>
      <sheetName val="канц 2.1.1."/>
      <sheetName val="картридж 2.1.2"/>
      <sheetName val="пр мат 2.1.3"/>
      <sheetName val="ар оф 2.3."/>
      <sheetName val="обслуж и рем 2.6"/>
      <sheetName val="расх авто 2.4."/>
      <sheetName val="комунальн 2.7"/>
      <sheetName val="налоги"/>
      <sheetName val="инф усл 2.10. - 2.1.3."/>
      <sheetName val="страхование 2.14"/>
      <sheetName val="связь 2.15."/>
      <sheetName val="прочие 2.18"/>
      <sheetName val="4.1. НМА"/>
      <sheetName val="ОС 4.2. 2.8. 2.9."/>
      <sheetName val="расх по реклами"/>
      <sheetName val="Ф-3  "/>
      <sheetName val="отопл"/>
      <sheetName val="ээ"/>
      <sheetName val="ДЗ"/>
      <sheetName val="1111112133"/>
    </sheetNames>
    <sheetDataSet>
      <sheetData sheetId="0"/>
      <sheetData sheetId="1"/>
      <sheetData sheetId="2"/>
      <sheetData sheetId="3">
        <row r="11">
          <cell r="E11" t="str">
            <v>IV</v>
          </cell>
        </row>
        <row r="12">
          <cell r="F12" t="str">
            <v>Запасы</v>
          </cell>
        </row>
        <row r="13">
          <cell r="F13" t="str">
            <v>Канцелярские товары</v>
          </cell>
        </row>
        <row r="14">
          <cell r="F14" t="str">
            <v>Картриджи</v>
          </cell>
        </row>
        <row r="15">
          <cell r="F15" t="str">
            <v>Прочие материалы</v>
          </cell>
        </row>
        <row r="16">
          <cell r="F16" t="str">
            <v>ФОТ</v>
          </cell>
        </row>
        <row r="17">
          <cell r="F17" t="str">
            <v>Оплата труда </v>
          </cell>
        </row>
        <row r="18">
          <cell r="F18" t="str">
            <v>Премирование</v>
          </cell>
        </row>
        <row r="19">
          <cell r="F19" t="str">
            <v>Отпуска</v>
          </cell>
        </row>
        <row r="20">
          <cell r="F20" t="str">
            <v>Оздоровительное пособие</v>
          </cell>
        </row>
        <row r="21">
          <cell r="F21" t="str">
            <v>Прочие (командировочные)</v>
          </cell>
        </row>
        <row r="22">
          <cell r="F22" t="str">
            <v>Аренда офисного помещения</v>
          </cell>
        </row>
        <row r="23">
          <cell r="F23" t="str">
            <v>Аренда автотранспорта</v>
          </cell>
        </row>
        <row r="25">
          <cell r="F25" t="str">
            <v>Обслуживание и ремонт ОС</v>
          </cell>
        </row>
        <row r="26">
          <cell r="F26" t="str">
            <v>Коммунальные услуги</v>
          </cell>
        </row>
        <row r="27">
          <cell r="F27" t="str">
            <v>Повышение квалификации</v>
          </cell>
        </row>
        <row r="28">
          <cell r="F28" t="str">
            <v>Информационные услуги</v>
          </cell>
        </row>
        <row r="29">
          <cell r="F29" t="str">
            <v>Аудиторские услуги</v>
          </cell>
        </row>
        <row r="30">
          <cell r="F30" t="str">
            <v>Охранные услуги</v>
          </cell>
        </row>
        <row r="31">
          <cell r="F31" t="str">
            <v>Банковские услуги</v>
          </cell>
        </row>
        <row r="32">
          <cell r="F32" t="str">
            <v> Страхование</v>
          </cell>
        </row>
        <row r="33">
          <cell r="F33" t="str">
            <v>Услуги связи+internet</v>
          </cell>
        </row>
        <row r="34">
          <cell r="F34" t="str">
            <v>Обязательные взносы и отчисления</v>
          </cell>
        </row>
        <row r="35">
          <cell r="F35" t="str">
            <v>СО</v>
          </cell>
        </row>
        <row r="36">
          <cell r="F36" t="str">
            <v>ОСМС</v>
          </cell>
        </row>
        <row r="37">
          <cell r="F37" t="str">
            <v>СН</v>
          </cell>
        </row>
        <row r="38">
          <cell r="F38" t="str">
            <v>Бюджетные платежи</v>
          </cell>
        </row>
        <row r="39">
          <cell r="F39" t="str">
            <v>Гос. пошилна</v>
          </cell>
        </row>
        <row r="40">
          <cell r="F40" t="str">
            <v>Прочие расходы</v>
          </cell>
        </row>
        <row r="41">
          <cell r="F41" t="str">
            <v>Услуги почты</v>
          </cell>
        </row>
        <row r="42">
          <cell r="F42" t="str">
            <v>Услуги типографии </v>
          </cell>
        </row>
        <row r="43">
          <cell r="F43" t="str">
            <v>Землеустроительные работы</v>
          </cell>
        </row>
        <row r="44">
          <cell r="F44" t="str">
            <v>Очищенная вода питьевая, 19 л.</v>
          </cell>
        </row>
        <row r="45">
          <cell r="F45" t="str">
            <v>Нотариальные услуги</v>
          </cell>
        </row>
        <row r="48">
          <cell r="F48" t="str">
            <v>Консультационные услуги </v>
          </cell>
        </row>
        <row r="49">
          <cell r="F49" t="str">
            <v>Обслуживание локальной сети</v>
          </cell>
        </row>
        <row r="50">
          <cell r="F50" t="str">
            <v>Расходы по обслуживанию сайта</v>
          </cell>
        </row>
        <row r="51">
          <cell r="F51" t="str">
            <v>Расходы по соц и медиа рекламе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">
          <cell r="C1" t="str">
            <v> Страхование</v>
          </cell>
        </row>
      </sheetData>
      <sheetData sheetId="18"/>
      <sheetData sheetId="19">
        <row r="6">
          <cell r="C6" t="str">
            <v>Очищенная вода питьевая, 19 л.</v>
          </cell>
        </row>
        <row r="7">
          <cell r="C7" t="str">
            <v>Нотариальные услуги</v>
          </cell>
        </row>
      </sheetData>
      <sheetData sheetId="20"/>
      <sheetData sheetId="21"/>
      <sheetData sheetId="22">
        <row r="6">
          <cell r="C6" t="str">
            <v>Расходы по соц и медиа рекламе</v>
          </cell>
        </row>
      </sheetData>
      <sheetData sheetId="23">
        <row r="49">
          <cell r="B49" t="str">
            <v>Расходы по вознаграждению</v>
          </cell>
        </row>
        <row r="50">
          <cell r="B50" t="str">
            <v>Расходы по реализации</v>
          </cell>
        </row>
      </sheetData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13"/>
    <col collapsed="false" customWidth="true" hidden="true" outlineLevel="0" max="2" min="2" style="1" width="4.85"/>
    <col collapsed="false" customWidth="true" hidden="true" outlineLevel="0" max="3" min="3" style="1" width="33.85"/>
    <col collapsed="false" customWidth="true" hidden="true" outlineLevel="0" max="4" min="4" style="2" width="13.14"/>
    <col collapsed="false" customWidth="true" hidden="false" outlineLevel="0" max="5" min="5" style="1" width="4.41"/>
    <col collapsed="false" customWidth="true" hidden="false" outlineLevel="0" max="6" min="6" style="1" width="33.99"/>
    <col collapsed="false" customWidth="true" hidden="false" outlineLevel="1" max="10" min="7" style="1" width="11.85"/>
    <col collapsed="false" customWidth="true" hidden="false" outlineLevel="1" max="11" min="11" style="1" width="12.14"/>
    <col collapsed="false" customWidth="true" hidden="false" outlineLevel="1" max="17" min="12" style="1" width="11.85"/>
    <col collapsed="false" customWidth="true" hidden="false" outlineLevel="1" max="18" min="18" style="1" width="10.99"/>
    <col collapsed="false" customWidth="true" hidden="false" outlineLevel="0" max="19" min="19" style="2" width="12.85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D1" s="1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false" outlineLevel="0" collapsed="false">
      <c r="C2" s="5"/>
      <c r="F2" s="5"/>
      <c r="T2" s="4"/>
    </row>
    <row r="3" customFormat="false" ht="12.75" hidden="false" customHeight="false" outlineLevel="0" collapsed="false">
      <c r="B3" s="6" t="s">
        <v>1</v>
      </c>
      <c r="C3" s="7"/>
      <c r="D3" s="8" t="s">
        <v>2</v>
      </c>
      <c r="E3" s="6" t="s">
        <v>1</v>
      </c>
      <c r="F3" s="7"/>
      <c r="G3" s="8" t="s">
        <v>3</v>
      </c>
      <c r="H3" s="8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8" t="s">
        <v>9</v>
      </c>
      <c r="N3" s="8" t="s">
        <v>10</v>
      </c>
      <c r="O3" s="8" t="s">
        <v>11</v>
      </c>
      <c r="P3" s="9" t="s">
        <v>12</v>
      </c>
      <c r="Q3" s="9" t="s">
        <v>13</v>
      </c>
      <c r="R3" s="9" t="s">
        <v>14</v>
      </c>
      <c r="S3" s="8" t="s">
        <v>2</v>
      </c>
      <c r="T3" s="4"/>
    </row>
    <row r="4" s="15" customFormat="true" ht="12.75" hidden="false" customHeight="false" outlineLevel="0" collapsed="false">
      <c r="A4" s="2"/>
      <c r="B4" s="10" t="s">
        <v>15</v>
      </c>
      <c r="C4" s="10" t="s">
        <v>16</v>
      </c>
      <c r="D4" s="11" t="n">
        <f aca="false">D5</f>
        <v>408735</v>
      </c>
      <c r="E4" s="10" t="s">
        <v>15</v>
      </c>
      <c r="F4" s="10" t="s">
        <v>16</v>
      </c>
      <c r="G4" s="12" t="n">
        <v>5436.36</v>
      </c>
      <c r="H4" s="12" t="n">
        <v>8193.2</v>
      </c>
      <c r="I4" s="12" t="n">
        <v>5436.36</v>
      </c>
      <c r="J4" s="12" t="n">
        <v>5436.36</v>
      </c>
      <c r="K4" s="12" t="n">
        <v>5436.36</v>
      </c>
      <c r="L4" s="12" t="n">
        <v>5436.36</v>
      </c>
      <c r="M4" s="12" t="n">
        <v>5436.36</v>
      </c>
      <c r="N4" s="12" t="n">
        <v>5436.36</v>
      </c>
      <c r="O4" s="12" t="n">
        <v>5436.36</v>
      </c>
      <c r="P4" s="12" t="n">
        <v>5436.36</v>
      </c>
      <c r="Q4" s="12" t="n">
        <v>5436.36</v>
      </c>
      <c r="R4" s="12" t="n">
        <v>5436.36</v>
      </c>
      <c r="S4" s="13" t="n">
        <f aca="false">SUM(G4:R4)</f>
        <v>67993.16</v>
      </c>
      <c r="T4" s="14"/>
    </row>
    <row r="5" s="1" customFormat="true" ht="12.75" hidden="false" customHeight="false" outlineLevel="0" collapsed="false">
      <c r="B5" s="16" t="s">
        <v>17</v>
      </c>
      <c r="C5" s="17" t="s">
        <v>18</v>
      </c>
      <c r="D5" s="18" t="n">
        <v>408735</v>
      </c>
      <c r="E5" s="16"/>
      <c r="F5" s="17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4"/>
    </row>
    <row r="6" s="1" customFormat="true" ht="12.75" hidden="false" customHeight="false" outlineLevel="0" collapsed="false">
      <c r="B6" s="16" t="s">
        <v>19</v>
      </c>
      <c r="C6" s="17"/>
      <c r="D6" s="18" t="n">
        <v>0</v>
      </c>
      <c r="E6" s="21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4" t="s">
        <v>20</v>
      </c>
    </row>
    <row r="7" s="1" customFormat="true" ht="12.75" hidden="false" customHeight="false" outlineLevel="0" collapsed="false">
      <c r="B7" s="16"/>
      <c r="C7" s="17"/>
      <c r="D7" s="18"/>
      <c r="E7" s="21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0"/>
      <c r="T7" s="4"/>
    </row>
    <row r="8" s="24" customFormat="true" ht="13.5" hidden="false" customHeight="false" outlineLevel="0" collapsed="false">
      <c r="B8" s="25"/>
      <c r="C8" s="26"/>
      <c r="D8" s="11" t="n">
        <v>0</v>
      </c>
      <c r="E8" s="10" t="s">
        <v>21</v>
      </c>
      <c r="F8" s="10" t="s">
        <v>2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13"/>
      <c r="T8" s="28"/>
    </row>
    <row r="9" s="24" customFormat="true" ht="13.5" hidden="false" customHeight="false" outlineLevel="0" collapsed="false">
      <c r="B9" s="25"/>
      <c r="C9" s="26"/>
      <c r="D9" s="11"/>
      <c r="E9" s="29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28"/>
    </row>
    <row r="10" s="24" customFormat="true" ht="13.5" hidden="false" customHeight="false" outlineLevel="0" collapsed="false">
      <c r="B10" s="25"/>
      <c r="C10" s="26"/>
      <c r="D10" s="11"/>
      <c r="E10" s="10" t="s">
        <v>23</v>
      </c>
      <c r="F10" s="10" t="s">
        <v>24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13"/>
      <c r="T10" s="28"/>
    </row>
    <row r="11" s="15" customFormat="true" ht="12.75" hidden="false" customHeight="false" outlineLevel="0" collapsed="false">
      <c r="A11" s="2"/>
      <c r="B11" s="10" t="s">
        <v>21</v>
      </c>
      <c r="C11" s="10" t="s">
        <v>25</v>
      </c>
      <c r="D11" s="10" t="n">
        <v>176544</v>
      </c>
      <c r="E11" s="10" t="s">
        <v>26</v>
      </c>
      <c r="F11" s="10" t="s">
        <v>2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4"/>
    </row>
    <row r="12" s="2" customFormat="true" ht="12.75" hidden="false" customHeight="false" outlineLevel="0" collapsed="false">
      <c r="B12" s="16" t="s">
        <v>27</v>
      </c>
      <c r="C12" s="17" t="s">
        <v>28</v>
      </c>
      <c r="D12" s="18"/>
      <c r="E12" s="16"/>
      <c r="F12" s="33" t="s">
        <v>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32"/>
      <c r="T12" s="14"/>
    </row>
    <row r="13" s="2" customFormat="true" ht="12.75" hidden="false" customHeight="false" outlineLevel="1" collapsed="false">
      <c r="B13" s="16" t="s">
        <v>29</v>
      </c>
      <c r="C13" s="34" t="s">
        <v>30</v>
      </c>
      <c r="D13" s="18"/>
      <c r="E13" s="16"/>
      <c r="F13" s="34" t="s">
        <v>30</v>
      </c>
      <c r="G13" s="19" t="n">
        <v>54</v>
      </c>
      <c r="H13" s="19" t="n">
        <v>54</v>
      </c>
      <c r="I13" s="19" t="n">
        <v>54</v>
      </c>
      <c r="J13" s="19" t="n">
        <v>54</v>
      </c>
      <c r="K13" s="19" t="n">
        <v>54</v>
      </c>
      <c r="L13" s="19" t="n">
        <v>54</v>
      </c>
      <c r="M13" s="19" t="n">
        <v>54</v>
      </c>
      <c r="N13" s="19" t="n">
        <v>54</v>
      </c>
      <c r="O13" s="19" t="n">
        <v>54</v>
      </c>
      <c r="P13" s="19" t="n">
        <v>54</v>
      </c>
      <c r="Q13" s="19" t="n">
        <v>54</v>
      </c>
      <c r="R13" s="19" t="n">
        <v>54</v>
      </c>
      <c r="S13" s="20" t="n">
        <f aca="false">SUM(G13:R13)</f>
        <v>648</v>
      </c>
      <c r="T13" s="14"/>
    </row>
    <row r="14" s="2" customFormat="true" ht="12.75" hidden="false" customHeight="false" outlineLevel="1" collapsed="false">
      <c r="B14" s="16" t="s">
        <v>31</v>
      </c>
      <c r="C14" s="34" t="s">
        <v>32</v>
      </c>
      <c r="D14" s="18"/>
      <c r="E14" s="16"/>
      <c r="F14" s="34" t="s">
        <v>32</v>
      </c>
      <c r="G14" s="19" t="n">
        <v>10</v>
      </c>
      <c r="H14" s="19" t="n">
        <v>10</v>
      </c>
      <c r="I14" s="19" t="n">
        <v>10</v>
      </c>
      <c r="J14" s="19" t="n">
        <v>10</v>
      </c>
      <c r="K14" s="19" t="n">
        <v>10</v>
      </c>
      <c r="L14" s="19" t="n">
        <v>10</v>
      </c>
      <c r="M14" s="19" t="n">
        <v>10</v>
      </c>
      <c r="N14" s="19" t="n">
        <v>10</v>
      </c>
      <c r="O14" s="19" t="n">
        <v>10</v>
      </c>
      <c r="P14" s="19" t="n">
        <v>10</v>
      </c>
      <c r="Q14" s="19" t="n">
        <v>10</v>
      </c>
      <c r="R14" s="19" t="n">
        <v>10</v>
      </c>
      <c r="S14" s="20" t="n">
        <f aca="false">SUM(G14:R14)</f>
        <v>120</v>
      </c>
      <c r="T14" s="14"/>
    </row>
    <row r="15" s="2" customFormat="true" ht="12.75" hidden="false" customHeight="false" outlineLevel="1" collapsed="false">
      <c r="B15" s="16" t="s">
        <v>33</v>
      </c>
      <c r="C15" s="34" t="s">
        <v>34</v>
      </c>
      <c r="D15" s="18"/>
      <c r="E15" s="16"/>
      <c r="F15" s="34" t="s">
        <v>34</v>
      </c>
      <c r="G15" s="19" t="n">
        <v>311</v>
      </c>
      <c r="H15" s="19" t="n">
        <v>311</v>
      </c>
      <c r="I15" s="19" t="n">
        <v>311</v>
      </c>
      <c r="J15" s="19" t="n">
        <v>311</v>
      </c>
      <c r="K15" s="19" t="n">
        <v>311</v>
      </c>
      <c r="L15" s="19" t="n">
        <v>311</v>
      </c>
      <c r="M15" s="19" t="n">
        <v>311</v>
      </c>
      <c r="N15" s="19" t="n">
        <v>311</v>
      </c>
      <c r="O15" s="19" t="n">
        <v>311</v>
      </c>
      <c r="P15" s="19" t="n">
        <v>311</v>
      </c>
      <c r="Q15" s="19" t="n">
        <v>311</v>
      </c>
      <c r="R15" s="19" t="n">
        <v>311</v>
      </c>
      <c r="S15" s="19" t="n">
        <f aca="false">SUM(G15:R15)</f>
        <v>3732</v>
      </c>
      <c r="T15" s="14"/>
    </row>
    <row r="16" s="2" customFormat="true" ht="12.75" hidden="false" customHeight="false" outlineLevel="0" collapsed="false">
      <c r="B16" s="16" t="s">
        <v>35</v>
      </c>
      <c r="C16" s="33" t="s">
        <v>36</v>
      </c>
      <c r="D16" s="18"/>
      <c r="E16" s="16"/>
      <c r="F16" s="35" t="s">
        <v>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14"/>
    </row>
    <row r="17" s="2" customFormat="true" ht="12.75" hidden="false" customHeight="false" outlineLevel="1" collapsed="false">
      <c r="B17" s="16" t="s">
        <v>37</v>
      </c>
      <c r="C17" s="34" t="s">
        <v>38</v>
      </c>
      <c r="D17" s="18"/>
      <c r="E17" s="16"/>
      <c r="F17" s="34" t="s">
        <v>38</v>
      </c>
      <c r="G17" s="19" t="n">
        <v>3203</v>
      </c>
      <c r="H17" s="19" t="n">
        <v>3203</v>
      </c>
      <c r="I17" s="19" t="n">
        <v>3203</v>
      </c>
      <c r="J17" s="19" t="n">
        <v>3203</v>
      </c>
      <c r="K17" s="19" t="n">
        <v>3203</v>
      </c>
      <c r="L17" s="19" t="n">
        <v>3203</v>
      </c>
      <c r="M17" s="19" t="n">
        <v>3203</v>
      </c>
      <c r="N17" s="19" t="n">
        <v>3203</v>
      </c>
      <c r="O17" s="19" t="n">
        <v>3203</v>
      </c>
      <c r="P17" s="19" t="n">
        <v>3203</v>
      </c>
      <c r="Q17" s="19" t="n">
        <v>3203</v>
      </c>
      <c r="R17" s="19" t="n">
        <v>3203</v>
      </c>
      <c r="S17" s="32" t="n">
        <f aca="false">SUM(G17:R17)</f>
        <v>38436</v>
      </c>
      <c r="T17" s="14"/>
    </row>
    <row r="18" s="2" customFormat="true" ht="12.75" hidden="false" customHeight="false" outlineLevel="1" collapsed="false">
      <c r="B18" s="16" t="s">
        <v>39</v>
      </c>
      <c r="C18" s="34" t="s">
        <v>40</v>
      </c>
      <c r="D18" s="18"/>
      <c r="E18" s="16"/>
      <c r="F18" s="34" t="s">
        <v>40</v>
      </c>
      <c r="G18" s="19"/>
      <c r="H18" s="19"/>
      <c r="I18" s="19" t="n">
        <v>300</v>
      </c>
      <c r="J18" s="19"/>
      <c r="K18" s="19" t="n">
        <v>800</v>
      </c>
      <c r="L18" s="19"/>
      <c r="M18" s="19"/>
      <c r="N18" s="19"/>
      <c r="O18" s="19" t="n">
        <v>900</v>
      </c>
      <c r="P18" s="19"/>
      <c r="Q18" s="19"/>
      <c r="R18" s="19" t="n">
        <v>836.16</v>
      </c>
      <c r="S18" s="32" t="n">
        <f aca="false">SUM(G18:R18)</f>
        <v>2836.16</v>
      </c>
      <c r="T18" s="14"/>
    </row>
    <row r="19" s="2" customFormat="true" ht="12.75" hidden="false" customHeight="false" outlineLevel="1" collapsed="false">
      <c r="B19" s="16" t="s">
        <v>41</v>
      </c>
      <c r="C19" s="34" t="s">
        <v>42</v>
      </c>
      <c r="D19" s="18"/>
      <c r="E19" s="16"/>
      <c r="F19" s="34" t="s">
        <v>42</v>
      </c>
      <c r="G19" s="19" t="n">
        <v>325</v>
      </c>
      <c r="H19" s="19" t="n">
        <v>325</v>
      </c>
      <c r="I19" s="19" t="n">
        <v>325</v>
      </c>
      <c r="J19" s="19" t="n">
        <v>325</v>
      </c>
      <c r="K19" s="19" t="n">
        <v>325</v>
      </c>
      <c r="L19" s="19" t="n">
        <v>325</v>
      </c>
      <c r="M19" s="19" t="n">
        <v>325</v>
      </c>
      <c r="N19" s="19" t="n">
        <v>325</v>
      </c>
      <c r="O19" s="19" t="n">
        <v>325</v>
      </c>
      <c r="P19" s="19" t="n">
        <v>325</v>
      </c>
      <c r="Q19" s="19" t="n">
        <v>325</v>
      </c>
      <c r="R19" s="19" t="n">
        <v>325</v>
      </c>
      <c r="S19" s="32" t="n">
        <f aca="false">SUM(G19:R19)</f>
        <v>3900</v>
      </c>
      <c r="T19" s="14"/>
    </row>
    <row r="20" s="2" customFormat="true" ht="12.75" hidden="false" customHeight="false" outlineLevel="1" collapsed="false">
      <c r="B20" s="16" t="s">
        <v>43</v>
      </c>
      <c r="C20" s="34" t="s">
        <v>44</v>
      </c>
      <c r="D20" s="18"/>
      <c r="E20" s="16"/>
      <c r="F20" s="34" t="s">
        <v>44</v>
      </c>
      <c r="G20" s="19" t="n">
        <v>150</v>
      </c>
      <c r="H20" s="19" t="n">
        <v>150</v>
      </c>
      <c r="I20" s="19" t="n">
        <v>150</v>
      </c>
      <c r="J20" s="19" t="n">
        <v>150</v>
      </c>
      <c r="K20" s="19" t="n">
        <v>150</v>
      </c>
      <c r="L20" s="19" t="n">
        <v>150</v>
      </c>
      <c r="M20" s="19" t="n">
        <v>150</v>
      </c>
      <c r="N20" s="19" t="n">
        <v>150</v>
      </c>
      <c r="O20" s="19" t="n">
        <v>150</v>
      </c>
      <c r="P20" s="19" t="n">
        <v>150</v>
      </c>
      <c r="Q20" s="19" t="n">
        <v>150</v>
      </c>
      <c r="R20" s="19" t="n">
        <v>150</v>
      </c>
      <c r="S20" s="32" t="n">
        <f aca="false">SUM(G20:R20)</f>
        <v>1800</v>
      </c>
      <c r="T20" s="14"/>
    </row>
    <row r="21" s="2" customFormat="true" ht="12.75" hidden="false" customHeight="false" outlineLevel="1" collapsed="false">
      <c r="B21" s="16" t="s">
        <v>45</v>
      </c>
      <c r="C21" s="34" t="s">
        <v>46</v>
      </c>
      <c r="D21" s="18"/>
      <c r="E21" s="16"/>
      <c r="F21" s="34" t="s">
        <v>46</v>
      </c>
      <c r="G21" s="19"/>
      <c r="H21" s="19"/>
      <c r="I21" s="19"/>
      <c r="J21" s="19"/>
      <c r="K21" s="19"/>
      <c r="L21" s="19"/>
      <c r="M21" s="19"/>
      <c r="N21" s="19"/>
      <c r="O21" s="19"/>
      <c r="P21" s="19" t="n">
        <v>370</v>
      </c>
      <c r="Q21" s="19"/>
      <c r="R21" s="19"/>
      <c r="S21" s="32" t="n">
        <f aca="false">SUM(G21:R21)</f>
        <v>370</v>
      </c>
      <c r="T21" s="14"/>
    </row>
    <row r="22" s="2" customFormat="true" ht="12.75" hidden="false" customHeight="false" outlineLevel="0" collapsed="false">
      <c r="B22" s="16" t="s">
        <v>47</v>
      </c>
      <c r="C22" s="17" t="s">
        <v>48</v>
      </c>
      <c r="D22" s="18"/>
      <c r="E22" s="16"/>
      <c r="F22" s="33" t="s">
        <v>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14"/>
    </row>
    <row r="23" s="2" customFormat="true" ht="12.75" hidden="false" customHeight="false" outlineLevel="0" collapsed="false">
      <c r="B23" s="16" t="s">
        <v>49</v>
      </c>
      <c r="C23" s="17" t="s">
        <v>50</v>
      </c>
      <c r="D23" s="18"/>
      <c r="E23" s="16"/>
      <c r="F23" s="33" t="s">
        <v>5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  <c r="T23" s="14"/>
    </row>
    <row r="24" s="1" customFormat="true" ht="12.75" hidden="false" customHeight="false" outlineLevel="0" collapsed="false">
      <c r="B24" s="16" t="s">
        <v>51</v>
      </c>
      <c r="C24" s="33" t="s">
        <v>52</v>
      </c>
      <c r="D24" s="18"/>
      <c r="E24" s="16"/>
      <c r="F24" s="33" t="s">
        <v>52</v>
      </c>
      <c r="G24" s="19" t="n">
        <v>153</v>
      </c>
      <c r="H24" s="19" t="n">
        <v>153</v>
      </c>
      <c r="I24" s="19" t="n">
        <v>153</v>
      </c>
      <c r="J24" s="19" t="n">
        <v>153</v>
      </c>
      <c r="K24" s="19" t="n">
        <v>153</v>
      </c>
      <c r="L24" s="19" t="n">
        <v>153</v>
      </c>
      <c r="M24" s="19" t="n">
        <v>153</v>
      </c>
      <c r="N24" s="19" t="n">
        <v>153</v>
      </c>
      <c r="O24" s="19" t="n">
        <v>153</v>
      </c>
      <c r="P24" s="19" t="n">
        <v>153</v>
      </c>
      <c r="Q24" s="19" t="n">
        <v>153</v>
      </c>
      <c r="R24" s="19" t="n">
        <v>153</v>
      </c>
      <c r="S24" s="32" t="n">
        <f aca="false">SUM(G24:R24)</f>
        <v>1836</v>
      </c>
      <c r="T24" s="4"/>
    </row>
    <row r="25" s="2" customFormat="true" ht="12.75" hidden="false" customHeight="false" outlineLevel="0" collapsed="false">
      <c r="B25" s="16" t="s">
        <v>53</v>
      </c>
      <c r="C25" s="33" t="s">
        <v>54</v>
      </c>
      <c r="D25" s="18"/>
      <c r="E25" s="16"/>
      <c r="F25" s="33" t="s">
        <v>54</v>
      </c>
      <c r="G25" s="19" t="n">
        <v>77</v>
      </c>
      <c r="H25" s="19" t="n">
        <v>77</v>
      </c>
      <c r="I25" s="19" t="n">
        <v>77</v>
      </c>
      <c r="J25" s="19" t="n">
        <v>77</v>
      </c>
      <c r="K25" s="19" t="n">
        <v>77</v>
      </c>
      <c r="L25" s="19" t="n">
        <v>77</v>
      </c>
      <c r="M25" s="19" t="n">
        <v>77</v>
      </c>
      <c r="N25" s="19" t="n">
        <v>77</v>
      </c>
      <c r="O25" s="19" t="n">
        <v>77</v>
      </c>
      <c r="P25" s="19" t="n">
        <v>77</v>
      </c>
      <c r="Q25" s="19" t="n">
        <v>77</v>
      </c>
      <c r="R25" s="19" t="n">
        <v>77</v>
      </c>
      <c r="S25" s="32" t="n">
        <f aca="false">SUM(G25:R25)</f>
        <v>924</v>
      </c>
      <c r="T25" s="14"/>
    </row>
    <row r="26" s="2" customFormat="true" ht="12.75" hidden="false" customHeight="false" outlineLevel="0" collapsed="false">
      <c r="B26" s="16" t="s">
        <v>55</v>
      </c>
      <c r="C26" s="33" t="s">
        <v>56</v>
      </c>
      <c r="D26" s="18"/>
      <c r="E26" s="16"/>
      <c r="F26" s="33" t="s">
        <v>56</v>
      </c>
      <c r="G26" s="19" t="n">
        <v>345</v>
      </c>
      <c r="H26" s="19" t="n">
        <v>345</v>
      </c>
      <c r="I26" s="19" t="n">
        <v>245</v>
      </c>
      <c r="J26" s="19" t="n">
        <v>245</v>
      </c>
      <c r="K26" s="19" t="n">
        <v>245</v>
      </c>
      <c r="L26" s="19" t="n">
        <v>245</v>
      </c>
      <c r="M26" s="19" t="n">
        <v>245</v>
      </c>
      <c r="N26" s="19" t="n">
        <v>245</v>
      </c>
      <c r="O26" s="19" t="n">
        <v>245</v>
      </c>
      <c r="P26" s="19" t="n">
        <v>345</v>
      </c>
      <c r="Q26" s="19" t="n">
        <v>345</v>
      </c>
      <c r="R26" s="19" t="n">
        <v>345</v>
      </c>
      <c r="S26" s="32" t="n">
        <f aca="false">SUM(G26:R26)</f>
        <v>3440</v>
      </c>
      <c r="T26" s="14"/>
    </row>
    <row r="27" s="2" customFormat="true" ht="12.75" hidden="false" customHeight="false" outlineLevel="0" collapsed="false">
      <c r="B27" s="16" t="s">
        <v>57</v>
      </c>
      <c r="C27" s="33" t="s">
        <v>58</v>
      </c>
      <c r="D27" s="18"/>
      <c r="E27" s="16"/>
      <c r="F27" s="33" t="s">
        <v>58</v>
      </c>
      <c r="G27" s="19"/>
      <c r="H27" s="19"/>
      <c r="I27" s="19" t="n">
        <v>50</v>
      </c>
      <c r="J27" s="19"/>
      <c r="K27" s="19" t="n">
        <v>50</v>
      </c>
      <c r="L27" s="19"/>
      <c r="M27" s="19"/>
      <c r="N27" s="19"/>
      <c r="O27" s="19" t="n">
        <v>25</v>
      </c>
      <c r="P27" s="19" t="n">
        <v>150</v>
      </c>
      <c r="Q27" s="19" t="n">
        <v>150</v>
      </c>
      <c r="R27" s="19"/>
      <c r="S27" s="32" t="n">
        <f aca="false">SUM(G27:R27)</f>
        <v>425</v>
      </c>
      <c r="T27" s="14"/>
    </row>
    <row r="28" s="36" customFormat="true" ht="12.75" hidden="false" customHeight="false" outlineLevel="0" collapsed="false">
      <c r="B28" s="16" t="s">
        <v>59</v>
      </c>
      <c r="C28" s="17" t="s">
        <v>60</v>
      </c>
      <c r="D28" s="18"/>
      <c r="E28" s="16"/>
      <c r="F28" s="33" t="s">
        <v>6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32"/>
      <c r="T28" s="4"/>
    </row>
    <row r="29" s="2" customFormat="true" ht="12.75" hidden="false" customHeight="false" outlineLevel="0" collapsed="false">
      <c r="B29" s="16" t="s">
        <v>61</v>
      </c>
      <c r="C29" s="17" t="s">
        <v>62</v>
      </c>
      <c r="D29" s="18"/>
      <c r="E29" s="16"/>
      <c r="F29" s="33" t="s">
        <v>6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  <c r="T29" s="14"/>
    </row>
    <row r="30" s="2" customFormat="true" ht="12.75" hidden="false" customHeight="false" outlineLevel="0" collapsed="false">
      <c r="B30" s="16" t="s">
        <v>63</v>
      </c>
      <c r="C30" s="33" t="s">
        <v>64</v>
      </c>
      <c r="D30" s="18"/>
      <c r="E30" s="16"/>
      <c r="F30" s="33" t="s">
        <v>64</v>
      </c>
      <c r="G30" s="19" t="n">
        <v>63</v>
      </c>
      <c r="H30" s="19" t="n">
        <v>63</v>
      </c>
      <c r="I30" s="19" t="n">
        <v>63</v>
      </c>
      <c r="J30" s="19" t="n">
        <v>63</v>
      </c>
      <c r="K30" s="19" t="n">
        <v>63</v>
      </c>
      <c r="L30" s="19" t="n">
        <v>63</v>
      </c>
      <c r="M30" s="19" t="n">
        <v>63</v>
      </c>
      <c r="N30" s="19" t="n">
        <v>63</v>
      </c>
      <c r="O30" s="19" t="n">
        <v>63</v>
      </c>
      <c r="P30" s="19" t="n">
        <v>63</v>
      </c>
      <c r="Q30" s="19" t="n">
        <v>63</v>
      </c>
      <c r="R30" s="19" t="n">
        <v>63</v>
      </c>
      <c r="S30" s="32" t="n">
        <f aca="false">SUM(G30:R30)</f>
        <v>756</v>
      </c>
      <c r="T30" s="14"/>
    </row>
    <row r="31" s="2" customFormat="true" ht="12.75" hidden="false" customHeight="false" outlineLevel="0" collapsed="false">
      <c r="B31" s="16" t="s">
        <v>65</v>
      </c>
      <c r="C31" s="33" t="s">
        <v>66</v>
      </c>
      <c r="D31" s="18"/>
      <c r="E31" s="16"/>
      <c r="F31" s="33" t="s">
        <v>66</v>
      </c>
      <c r="G31" s="19" t="n">
        <v>15.8</v>
      </c>
      <c r="H31" s="19" t="n">
        <v>15.8</v>
      </c>
      <c r="I31" s="19" t="n">
        <v>15.8</v>
      </c>
      <c r="J31" s="19" t="n">
        <v>15.8</v>
      </c>
      <c r="K31" s="19" t="n">
        <v>15.8</v>
      </c>
      <c r="L31" s="19" t="n">
        <v>15.8</v>
      </c>
      <c r="M31" s="19" t="n">
        <v>15.8</v>
      </c>
      <c r="N31" s="19" t="n">
        <v>15.8</v>
      </c>
      <c r="O31" s="19" t="n">
        <v>15.8</v>
      </c>
      <c r="P31" s="19" t="n">
        <v>15.8</v>
      </c>
      <c r="Q31" s="19" t="n">
        <v>15.8</v>
      </c>
      <c r="R31" s="19" t="n">
        <v>15.8</v>
      </c>
      <c r="S31" s="32" t="n">
        <f aca="false">SUM(G31:R31)</f>
        <v>189.6</v>
      </c>
      <c r="T31" s="14"/>
    </row>
    <row r="32" s="2" customFormat="true" ht="12.75" hidden="false" customHeight="false" outlineLevel="0" collapsed="false">
      <c r="B32" s="16" t="s">
        <v>67</v>
      </c>
      <c r="C32" s="33" t="n">
        <f aca="false">'[1]страхование 2.14'!$A$769</f>
        <v>0</v>
      </c>
      <c r="D32" s="18"/>
      <c r="E32" s="16"/>
      <c r="F32" s="33" t="str">
        <f aca="false">'[1]страхование 2.14'!C1</f>
        <v> Страхование</v>
      </c>
      <c r="G32" s="19"/>
      <c r="H32" s="19" t="n">
        <v>37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32" t="n">
        <f aca="false">SUM(G32:R32)</f>
        <v>37</v>
      </c>
      <c r="T32" s="14"/>
    </row>
    <row r="33" s="2" customFormat="true" ht="12.75" hidden="false" customHeight="false" outlineLevel="0" collapsed="false">
      <c r="B33" s="16" t="s">
        <v>68</v>
      </c>
      <c r="C33" s="33" t="s">
        <v>69</v>
      </c>
      <c r="D33" s="18"/>
      <c r="E33" s="16"/>
      <c r="F33" s="33" t="s">
        <v>69</v>
      </c>
      <c r="G33" s="19" t="n">
        <v>33.19</v>
      </c>
      <c r="H33" s="19" t="n">
        <v>33.19</v>
      </c>
      <c r="I33" s="19" t="n">
        <v>33.19</v>
      </c>
      <c r="J33" s="19" t="n">
        <v>33.19</v>
      </c>
      <c r="K33" s="19" t="n">
        <v>33.19</v>
      </c>
      <c r="L33" s="19" t="n">
        <v>33.19</v>
      </c>
      <c r="M33" s="19" t="n">
        <v>33.19</v>
      </c>
      <c r="N33" s="19" t="n">
        <v>33.19</v>
      </c>
      <c r="O33" s="19" t="n">
        <v>33.19</v>
      </c>
      <c r="P33" s="19" t="n">
        <v>33.19</v>
      </c>
      <c r="Q33" s="19" t="n">
        <v>33.19</v>
      </c>
      <c r="R33" s="19" t="n">
        <v>33.19</v>
      </c>
      <c r="S33" s="32" t="n">
        <f aca="false">SUM(G33:R33)</f>
        <v>398.28</v>
      </c>
      <c r="T33" s="14"/>
    </row>
    <row r="34" s="2" customFormat="true" ht="12.75" hidden="false" customHeight="false" outlineLevel="0" collapsed="false">
      <c r="B34" s="16" t="s">
        <v>70</v>
      </c>
      <c r="C34" s="33" t="s">
        <v>71</v>
      </c>
      <c r="D34" s="18"/>
      <c r="E34" s="16"/>
      <c r="F34" s="33" t="s">
        <v>7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32"/>
      <c r="T34" s="14"/>
    </row>
    <row r="35" s="36" customFormat="true" ht="12.75" hidden="false" customHeight="true" outlineLevel="1" collapsed="false">
      <c r="B35" s="37"/>
      <c r="C35" s="38" t="s">
        <v>72</v>
      </c>
      <c r="D35" s="18"/>
      <c r="E35" s="37"/>
      <c r="F35" s="34" t="s">
        <v>72</v>
      </c>
      <c r="G35" s="19" t="n">
        <v>102.6</v>
      </c>
      <c r="H35" s="19" t="n">
        <v>102.6</v>
      </c>
      <c r="I35" s="19" t="n">
        <v>102.6</v>
      </c>
      <c r="J35" s="19" t="n">
        <v>102.6</v>
      </c>
      <c r="K35" s="19" t="n">
        <v>102.6</v>
      </c>
      <c r="L35" s="19" t="n">
        <v>102.6</v>
      </c>
      <c r="M35" s="19" t="n">
        <v>102.6</v>
      </c>
      <c r="N35" s="19" t="n">
        <v>102.6</v>
      </c>
      <c r="O35" s="19" t="n">
        <v>102.6</v>
      </c>
      <c r="P35" s="19" t="n">
        <v>102.6</v>
      </c>
      <c r="Q35" s="19" t="n">
        <v>102.6</v>
      </c>
      <c r="R35" s="19" t="n">
        <v>102.6</v>
      </c>
      <c r="S35" s="32" t="n">
        <f aca="false">SUM(G35:R35)</f>
        <v>1231.2</v>
      </c>
      <c r="T35" s="4"/>
    </row>
    <row r="36" s="36" customFormat="true" ht="12.75" hidden="false" customHeight="false" outlineLevel="1" collapsed="false">
      <c r="B36" s="37"/>
      <c r="C36" s="38" t="s">
        <v>73</v>
      </c>
      <c r="D36" s="18"/>
      <c r="E36" s="37"/>
      <c r="F36" s="34" t="s">
        <v>73</v>
      </c>
      <c r="G36" s="19" t="n">
        <v>49</v>
      </c>
      <c r="H36" s="19" t="n">
        <v>49</v>
      </c>
      <c r="I36" s="19" t="n">
        <v>49</v>
      </c>
      <c r="J36" s="19" t="n">
        <v>49</v>
      </c>
      <c r="K36" s="19" t="n">
        <v>49</v>
      </c>
      <c r="L36" s="19" t="n">
        <v>49</v>
      </c>
      <c r="M36" s="19" t="n">
        <v>49</v>
      </c>
      <c r="N36" s="19" t="n">
        <v>49</v>
      </c>
      <c r="O36" s="19" t="n">
        <v>49</v>
      </c>
      <c r="P36" s="19" t="n">
        <v>49</v>
      </c>
      <c r="Q36" s="19" t="n">
        <v>49</v>
      </c>
      <c r="R36" s="19" t="n">
        <v>49</v>
      </c>
      <c r="S36" s="32" t="n">
        <f aca="false">SUM(G36:R36)</f>
        <v>588</v>
      </c>
      <c r="T36" s="39" t="s">
        <v>20</v>
      </c>
    </row>
    <row r="37" s="36" customFormat="true" ht="12.75" hidden="false" customHeight="false" outlineLevel="1" collapsed="false">
      <c r="B37" s="37"/>
      <c r="C37" s="38" t="s">
        <v>74</v>
      </c>
      <c r="D37" s="18"/>
      <c r="E37" s="37"/>
      <c r="F37" s="34" t="s">
        <v>74</v>
      </c>
      <c r="G37" s="19" t="n">
        <v>182</v>
      </c>
      <c r="H37" s="19" t="n">
        <v>182</v>
      </c>
      <c r="I37" s="19" t="n">
        <v>182</v>
      </c>
      <c r="J37" s="19" t="n">
        <v>182</v>
      </c>
      <c r="K37" s="19" t="n">
        <v>182</v>
      </c>
      <c r="L37" s="19" t="n">
        <v>182</v>
      </c>
      <c r="M37" s="19" t="n">
        <v>182</v>
      </c>
      <c r="N37" s="19" t="n">
        <v>182</v>
      </c>
      <c r="O37" s="19" t="n">
        <v>182</v>
      </c>
      <c r="P37" s="19" t="n">
        <v>182</v>
      </c>
      <c r="Q37" s="19" t="n">
        <v>182</v>
      </c>
      <c r="R37" s="19" t="n">
        <v>182</v>
      </c>
      <c r="S37" s="32" t="n">
        <f aca="false">SUM(G37:R37)</f>
        <v>2184</v>
      </c>
      <c r="T37" s="4"/>
    </row>
    <row r="38" s="36" customFormat="true" ht="12.75" hidden="false" customHeight="false" outlineLevel="0" collapsed="false">
      <c r="B38" s="16" t="s">
        <v>75</v>
      </c>
      <c r="C38" s="17" t="s">
        <v>76</v>
      </c>
      <c r="D38" s="18"/>
      <c r="E38" s="16"/>
      <c r="F38" s="33" t="s">
        <v>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32"/>
      <c r="T38" s="4"/>
    </row>
    <row r="39" s="36" customFormat="true" ht="12.75" hidden="false" customHeight="false" outlineLevel="1" collapsed="false">
      <c r="B39" s="37"/>
      <c r="C39" s="38" t="s">
        <v>77</v>
      </c>
      <c r="D39" s="18"/>
      <c r="E39" s="37"/>
      <c r="F39" s="34" t="s">
        <v>7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32"/>
      <c r="T39" s="4"/>
    </row>
    <row r="40" s="36" customFormat="true" ht="12.75" hidden="false" customHeight="false" outlineLevel="0" collapsed="false">
      <c r="B40" s="16" t="s">
        <v>78</v>
      </c>
      <c r="C40" s="17" t="s">
        <v>79</v>
      </c>
      <c r="D40" s="18"/>
      <c r="E40" s="16"/>
      <c r="F40" s="33" t="s">
        <v>79</v>
      </c>
      <c r="G40" s="19" t="n">
        <v>321.77</v>
      </c>
      <c r="H40" s="19" t="n">
        <v>799.16</v>
      </c>
      <c r="I40" s="19" t="n">
        <v>286.16</v>
      </c>
      <c r="J40" s="19" t="n">
        <v>936.16</v>
      </c>
      <c r="K40" s="19" t="n">
        <v>86.16</v>
      </c>
      <c r="L40" s="19" t="n">
        <v>936.16</v>
      </c>
      <c r="M40" s="19" t="n">
        <v>936.16</v>
      </c>
      <c r="N40" s="19" t="n">
        <v>936.16</v>
      </c>
      <c r="O40" s="19" t="n">
        <v>11.16</v>
      </c>
      <c r="P40" s="19" t="n">
        <v>316.16</v>
      </c>
      <c r="Q40" s="19" t="n">
        <v>686.16</v>
      </c>
      <c r="R40" s="19"/>
      <c r="S40" s="32" t="n">
        <f aca="false">SUM(G40:R40)</f>
        <v>6251.37</v>
      </c>
      <c r="T40" s="4"/>
    </row>
    <row r="41" s="36" customFormat="true" ht="12.75" hidden="false" customHeight="false" outlineLevel="1" collapsed="false">
      <c r="B41" s="37"/>
      <c r="C41" s="38" t="s">
        <v>80</v>
      </c>
      <c r="D41" s="18"/>
      <c r="E41" s="37"/>
      <c r="F41" s="38" t="s">
        <v>8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32"/>
      <c r="T41" s="4"/>
    </row>
    <row r="42" s="36" customFormat="true" ht="12.75" hidden="false" customHeight="false" outlineLevel="1" collapsed="false">
      <c r="B42" s="37"/>
      <c r="C42" s="38" t="s">
        <v>81</v>
      </c>
      <c r="D42" s="18"/>
      <c r="E42" s="37"/>
      <c r="F42" s="38" t="s">
        <v>81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32"/>
      <c r="T42" s="4"/>
    </row>
    <row r="43" s="1" customFormat="true" ht="12.75" hidden="false" customHeight="false" outlineLevel="1" collapsed="false">
      <c r="B43" s="7"/>
      <c r="C43" s="38" t="s">
        <v>82</v>
      </c>
      <c r="D43" s="18"/>
      <c r="E43" s="7"/>
      <c r="F43" s="38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32"/>
      <c r="T43" s="4"/>
    </row>
    <row r="44" s="1" customFormat="true" ht="12.75" hidden="false" customHeight="false" outlineLevel="1" collapsed="false">
      <c r="B44" s="7"/>
      <c r="C44" s="38"/>
      <c r="D44" s="18"/>
      <c r="E44" s="7"/>
      <c r="F44" s="38" t="str">
        <f aca="false">'[1]прочие 2.18'!C6</f>
        <v>Очищенная вода питьевая, 19 л.</v>
      </c>
      <c r="G44" s="19" t="n">
        <v>16</v>
      </c>
      <c r="H44" s="19" t="n">
        <v>16</v>
      </c>
      <c r="I44" s="19" t="n">
        <v>16</v>
      </c>
      <c r="J44" s="19" t="n">
        <v>16</v>
      </c>
      <c r="K44" s="19" t="n">
        <v>16</v>
      </c>
      <c r="L44" s="19" t="n">
        <v>16</v>
      </c>
      <c r="M44" s="19" t="n">
        <v>16</v>
      </c>
      <c r="N44" s="19" t="n">
        <v>16</v>
      </c>
      <c r="O44" s="19" t="n">
        <v>16</v>
      </c>
      <c r="P44" s="19" t="n">
        <v>16</v>
      </c>
      <c r="Q44" s="19" t="n">
        <v>16</v>
      </c>
      <c r="R44" s="19" t="n">
        <v>16</v>
      </c>
      <c r="S44" s="32" t="n">
        <f aca="false">SUM(G44:R44)</f>
        <v>192</v>
      </c>
      <c r="T44" s="4"/>
    </row>
    <row r="45" s="36" customFormat="true" ht="12.75" hidden="false" customHeight="false" outlineLevel="1" collapsed="false">
      <c r="B45" s="37"/>
      <c r="C45" s="38"/>
      <c r="D45" s="18"/>
      <c r="E45" s="37"/>
      <c r="F45" s="38" t="str">
        <f aca="false">'[1]прочие 2.18'!C7</f>
        <v>Нотариальные услуги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0"/>
      <c r="T45" s="4"/>
    </row>
    <row r="46" s="36" customFormat="true" ht="12.75" hidden="false" customHeight="false" outlineLevel="0" collapsed="false">
      <c r="B46" s="10" t="s">
        <v>26</v>
      </c>
      <c r="C46" s="40" t="str">
        <f aca="false">F46</f>
        <v>Расходы по вознаграждению</v>
      </c>
      <c r="D46" s="11" t="n">
        <v>39992</v>
      </c>
      <c r="E46" s="10" t="s">
        <v>83</v>
      </c>
      <c r="F46" s="41" t="str">
        <f aca="false">'[1]Ф-3  '!B49</f>
        <v>Расходы по вознаграждению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13"/>
      <c r="T46" s="4"/>
    </row>
    <row r="47" s="36" customFormat="true" ht="12.75" hidden="false" customHeight="false" outlineLevel="0" collapsed="false">
      <c r="B47" s="10" t="s">
        <v>83</v>
      </c>
      <c r="C47" s="40" t="str">
        <f aca="false">F47</f>
        <v>Расходы по реализации</v>
      </c>
      <c r="D47" s="11" t="n">
        <v>0</v>
      </c>
      <c r="E47" s="10" t="s">
        <v>84</v>
      </c>
      <c r="F47" s="41" t="str">
        <f aca="false">'[1]Ф-3  '!B50</f>
        <v>Расходы по реализации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13"/>
      <c r="T47" s="4"/>
    </row>
    <row r="48" s="2" customFormat="true" ht="12.75" hidden="false" customHeight="false" outlineLevel="1" collapsed="false">
      <c r="B48" s="16" t="s">
        <v>85</v>
      </c>
      <c r="C48" s="33" t="s">
        <v>86</v>
      </c>
      <c r="D48" s="18"/>
      <c r="E48" s="16"/>
      <c r="F48" s="33" t="s">
        <v>86</v>
      </c>
      <c r="G48" s="19" t="n">
        <v>20</v>
      </c>
      <c r="H48" s="19" t="n">
        <v>20</v>
      </c>
      <c r="I48" s="19" t="n">
        <v>20</v>
      </c>
      <c r="J48" s="19" t="n">
        <v>20</v>
      </c>
      <c r="K48" s="19" t="n">
        <v>20</v>
      </c>
      <c r="L48" s="19" t="n">
        <v>20</v>
      </c>
      <c r="M48" s="19" t="n">
        <v>20</v>
      </c>
      <c r="N48" s="19" t="n">
        <v>20</v>
      </c>
      <c r="O48" s="19" t="n">
        <v>20</v>
      </c>
      <c r="P48" s="19" t="n">
        <v>20</v>
      </c>
      <c r="Q48" s="19" t="n">
        <v>20</v>
      </c>
      <c r="R48" s="19" t="n">
        <v>20</v>
      </c>
      <c r="S48" s="20" t="n">
        <f aca="false">SUM(G48:R48)</f>
        <v>240</v>
      </c>
      <c r="T48" s="14"/>
    </row>
    <row r="49" s="36" customFormat="true" ht="12.75" hidden="false" customHeight="false" outlineLevel="1" collapsed="false">
      <c r="B49" s="10"/>
      <c r="C49" s="40"/>
      <c r="D49" s="11"/>
      <c r="E49" s="6"/>
      <c r="F49" s="22" t="s">
        <v>8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0"/>
      <c r="T49" s="4"/>
    </row>
    <row r="50" s="36" customFormat="true" ht="12.75" hidden="false" customHeight="false" outlineLevel="1" collapsed="false">
      <c r="B50" s="10"/>
      <c r="C50" s="40"/>
      <c r="D50" s="11"/>
      <c r="E50" s="6"/>
      <c r="F50" s="22" t="s">
        <v>88</v>
      </c>
      <c r="G50" s="23"/>
      <c r="H50" s="23" t="n">
        <v>15</v>
      </c>
      <c r="I50" s="23" t="n">
        <v>15</v>
      </c>
      <c r="J50" s="23" t="n">
        <v>15</v>
      </c>
      <c r="K50" s="23" t="n">
        <v>15</v>
      </c>
      <c r="L50" s="23" t="n">
        <v>15</v>
      </c>
      <c r="M50" s="23" t="n">
        <v>15</v>
      </c>
      <c r="N50" s="23" t="n">
        <v>15</v>
      </c>
      <c r="O50" s="23" t="n">
        <v>15</v>
      </c>
      <c r="P50" s="23" t="n">
        <v>15</v>
      </c>
      <c r="Q50" s="23" t="n">
        <v>15</v>
      </c>
      <c r="R50" s="23" t="n">
        <v>15</v>
      </c>
      <c r="S50" s="20" t="n">
        <f aca="false">SUM(G50:R50)</f>
        <v>165</v>
      </c>
      <c r="T50" s="4"/>
    </row>
    <row r="51" s="1" customFormat="true" ht="12.75" hidden="false" customHeight="false" outlineLevel="1" collapsed="false">
      <c r="B51" s="6"/>
      <c r="C51" s="17"/>
      <c r="D51" s="18"/>
      <c r="E51" s="6"/>
      <c r="F51" s="17" t="str">
        <f aca="false">'[1]расх по реклами'!C6</f>
        <v>Расходы по соц и медиа рекламе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0"/>
      <c r="T51" s="4"/>
    </row>
    <row r="52" s="1" customFormat="true" ht="12.75" hidden="false" customHeight="false" outlineLevel="1" collapsed="false">
      <c r="B52" s="6"/>
      <c r="C52" s="17"/>
      <c r="D52" s="18"/>
      <c r="E52" s="10" t="s">
        <v>89</v>
      </c>
      <c r="F52" s="41" t="s">
        <v>90</v>
      </c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13"/>
      <c r="T52" s="4"/>
    </row>
    <row r="53" s="2" customFormat="true" ht="12.75" hidden="false" customHeight="false" outlineLevel="0" collapsed="false">
      <c r="B53" s="43"/>
      <c r="C53" s="44" t="s">
        <v>91</v>
      </c>
      <c r="D53" s="45" t="e">
        <f aca="false">D4-D11-#REF!-D46-D47</f>
        <v>#REF!</v>
      </c>
      <c r="E53" s="43"/>
      <c r="F53" s="44" t="s">
        <v>91</v>
      </c>
      <c r="G53" s="46" t="n">
        <f aca="false">G4-G13-G14-G15-G16-G17-G18-G19-G20-G21-G22-G23-G24-G25-G26-G27-G28-G29-G30-G31-G32-G33-G34-G35-G36-G37-G38-G39-G40-G41-G42-G43-G44-G45-G46-G47-G48-G49-G50-G51</f>
        <v>4.99999999999966</v>
      </c>
      <c r="H53" s="46" t="n">
        <f aca="false">H4-H13-H14-H15-H16-H17-H18-H19-H20-H21-H22-H23-H24-H25-H26-H27-H28-H29-H30-H31-H32-H33-H34-H35-H36-H37-H38-H39-H40-H41-H42-H43-H44-H45-H46-H47-H48-H49-H50-H51</f>
        <v>2232.45</v>
      </c>
      <c r="I53" s="46" t="n">
        <f aca="false">I4-I13-I14-I15-I16-I17-I18-I19-I20-I21-I22-I23-I24-I25-I26-I27-I28-I29-I30-I31-I32-I33-I34-I35-I36-I37-I38-I39-I40-I41-I42-I43-I44-I45-I46-I47-I48-I49-I50-I51</f>
        <v>-224.39</v>
      </c>
      <c r="J53" s="46" t="n">
        <f aca="false">J4-J13-J14-J15-J16-J17-J18-J19-J20-J21-J22-J23-J24-J25-J26-J27-J28-J29-J30-J31-J32-J33-J34-J35-J36-J37-J38-J39-J40-J41-J42-J43-J44-J45-J46-J47-J48-J49-J50-J51</f>
        <v>-524.39</v>
      </c>
      <c r="K53" s="46" t="n">
        <f aca="false">K4-K13-K14-K15-K16-K17-K18-K19-K20-K21-K22-K23-K24-K25-K26-K27-K28-K29-K30-K31-K32-K33-K34-K35-K36-K37-K38-K39-K40-K41-K42-K43-K44-K45-K46-K47-K48-K49-K50-K51</f>
        <v>-524.39</v>
      </c>
      <c r="L53" s="46" t="n">
        <f aca="false">L4-L13-L14-L15-L16-L17-L18-L19-L20-L21-L22-L23-L24-L25-L26-L27-L28-L29-L30-L31-L32-L33-L34-L35-L36-L37-L38-L39-L40-L41-L42-L43-L44-L45-L46-L47-L48-L49-L50-L51</f>
        <v>-524.39</v>
      </c>
      <c r="M53" s="46" t="n">
        <f aca="false">M4-M13-M14-M15-M16-M17-M18-M19-M20-M21-M22-M23-M24-M25-M26-M27-M28-M29-M30-M31-M32-M33-M34-M35-M36-M37-M38-M39-M40-M41-M42-M43-M44-M45-M46-M47-M48-M49-M50-M51</f>
        <v>-524.39</v>
      </c>
      <c r="N53" s="46" t="n">
        <f aca="false">N4-N13-N14-N15-N16-N17-N18-N19-N20-N21-N22-N23-N24-N25-N26-N27-N28-N29-N30-N31-N32-N33-N34-N35-N36-N37-N38-N39-N40-N41-N42-N43-N44-N45-N46-N47-N48-N49-N50-N51</f>
        <v>-524.39</v>
      </c>
      <c r="O53" s="46" t="n">
        <f aca="false">O4-O13-O14-O15-O16-O17-O18-O19-O20-O21-O22-O23-O24-O25-O26-O27-O28-O29-O30-O31-O32-O33-O34-O35-O36-O37-O38-O39-O40-O41-O42-O43-O44-O45-O46-O47-O48-O49-O50-O51</f>
        <v>-524.39</v>
      </c>
      <c r="P53" s="46" t="n">
        <f aca="false">P4-P13-P14-P15-P16-P17-P18-P19-P20-P21-P22-P23-P24-P25-P26-P27-P28-P29-P30-P31-P32-P33-P34-P35-P36-P37-P38-P39-P40-P41-P42-P43-P44-P45-P46-P47-P48-P49-P50-P51</f>
        <v>-524.39</v>
      </c>
      <c r="Q53" s="46" t="n">
        <f aca="false">Q4-Q13-Q14-Q15-Q16-Q17-Q18-Q19-Q20-Q21-Q22-Q23-Q24-Q25-Q26-Q27-Q28-Q29-Q30-Q31-Q32-Q33-Q34-Q35-Q36-Q37-Q38-Q39-Q40-Q41-Q42-Q43-Q44-Q45-Q46-Q47-Q48-Q49-Q50-Q51</f>
        <v>-524.39</v>
      </c>
      <c r="R53" s="46" t="n">
        <f aca="false">R4-R13-R14-R15-R16-R17-R18-R19-R20-R21-R22-R23-R24-R25-R26-R27-R28-R29-R30-R31-R32-R33-R34-R35-R36-R37-R38-R39-R40-R41-R42-R43-R44-R45-R46-R47-R48-R49-R50-R51</f>
        <v>-524.39</v>
      </c>
      <c r="S53" s="46" t="n">
        <f aca="false">S4-S13-S14-S15-S17-S18-S19-S20-S21-S24-S25-S26-S27-S30-S31-S32-S33-S35-S36-S37-S40-S44-S48-S50</f>
        <v>-2706.45</v>
      </c>
      <c r="T53" s="14"/>
    </row>
    <row r="54" customFormat="false" ht="12.75" hidden="false" customHeight="false" outlineLevel="0" collapsed="false">
      <c r="C54" s="4"/>
      <c r="D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1"/>
      <c r="T54" s="4"/>
    </row>
    <row r="55" customFormat="false" ht="12.75" hidden="false" customHeight="false" outlineLevel="0" collapsed="false">
      <c r="C55" s="4"/>
      <c r="D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D56" s="1" t="s">
        <v>20</v>
      </c>
      <c r="S56" s="1"/>
    </row>
    <row r="57" customFormat="false" ht="12.75" hidden="false" customHeight="false" outlineLevel="0" collapsed="false">
      <c r="S57" s="1"/>
    </row>
    <row r="58" customFormat="false" ht="12.75" hidden="false" customHeight="false" outlineLevel="0" collapsed="false">
      <c r="S58" s="1"/>
    </row>
    <row r="59" customFormat="false" ht="12.75" hidden="false" customHeight="false" outlineLevel="0" collapsed="false">
      <c r="S59" s="1"/>
    </row>
  </sheetData>
  <mergeCells count="1">
    <mergeCell ref="E1:S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20" activeCellId="0" sqref="D20:N20"/>
    </sheetView>
  </sheetViews>
  <sheetFormatPr defaultColWidth="9.13671875" defaultRowHeight="15.75" zeroHeight="false" outlineLevelRow="1" outlineLevelCol="1"/>
  <cols>
    <col collapsed="false" customWidth="true" hidden="false" outlineLevel="0" max="1" min="1" style="5" width="5.13"/>
    <col collapsed="false" customWidth="true" hidden="false" outlineLevel="0" max="2" min="2" style="5" width="48.28"/>
    <col collapsed="false" customWidth="true" hidden="false" outlineLevel="1" max="3" min="3" style="47" width="14.41"/>
    <col collapsed="false" customWidth="true" hidden="false" outlineLevel="1" max="14" min="4" style="47" width="16.28"/>
    <col collapsed="false" customWidth="true" hidden="false" outlineLevel="0" max="15" min="15" style="48" width="20.13"/>
    <col collapsed="false" customWidth="true" hidden="false" outlineLevel="0" max="16" min="16" style="49" width="20.13"/>
    <col collapsed="false" customWidth="true" hidden="false" outlineLevel="0" max="18" min="17" style="50" width="18.85"/>
    <col collapsed="false" customWidth="false" hidden="false" outlineLevel="0" max="257" min="19" style="50" width="9.14"/>
  </cols>
  <sheetData>
    <row r="1" customFormat="false" ht="15.75" hidden="false" customHeight="false" outlineLevel="0" collapsed="false">
      <c r="B1" s="51" t="s">
        <v>92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3" s="56" customFormat="true" ht="15.75" hidden="false" customHeight="true" outlineLevel="0" collapsed="false">
      <c r="A3" s="52" t="s">
        <v>93</v>
      </c>
      <c r="B3" s="53" t="s">
        <v>94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10</v>
      </c>
      <c r="K3" s="54" t="s">
        <v>11</v>
      </c>
      <c r="L3" s="54" t="s">
        <v>12</v>
      </c>
      <c r="M3" s="54" t="s">
        <v>13</v>
      </c>
      <c r="N3" s="54" t="s">
        <v>14</v>
      </c>
      <c r="O3" s="55" t="s">
        <v>95</v>
      </c>
    </row>
    <row r="4" s="56" customFormat="true" ht="31.5" hidden="false" customHeight="false" outlineLevel="0" collapsed="false">
      <c r="A4" s="52"/>
      <c r="B4" s="57" t="s">
        <v>96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/>
    </row>
    <row r="5" s="63" customFormat="true" ht="15.75" hidden="false" customHeight="false" outlineLevel="0" collapsed="false">
      <c r="A5" s="60" t="s">
        <v>15</v>
      </c>
      <c r="B5" s="61" t="s">
        <v>97</v>
      </c>
      <c r="C5" s="12" t="n">
        <v>5436.36</v>
      </c>
      <c r="D5" s="12" t="n">
        <v>8193.2</v>
      </c>
      <c r="E5" s="12" t="n">
        <v>5436.36</v>
      </c>
      <c r="F5" s="12" t="n">
        <v>5436.36</v>
      </c>
      <c r="G5" s="12" t="n">
        <v>5436.36</v>
      </c>
      <c r="H5" s="12" t="n">
        <v>5436.36</v>
      </c>
      <c r="I5" s="12" t="n">
        <v>5436.36</v>
      </c>
      <c r="J5" s="12" t="n">
        <v>5436.36</v>
      </c>
      <c r="K5" s="12" t="n">
        <v>5436.36</v>
      </c>
      <c r="L5" s="12" t="n">
        <v>5436.36</v>
      </c>
      <c r="M5" s="12" t="n">
        <v>5436.36</v>
      </c>
      <c r="N5" s="12" t="n">
        <v>5436.36</v>
      </c>
      <c r="O5" s="62" t="n">
        <f aca="false">SUM(C5:N5)</f>
        <v>67993.16</v>
      </c>
    </row>
    <row r="6" s="63" customFormat="true" ht="15.75" hidden="false" customHeight="false" outlineLevel="0" collapsed="false">
      <c r="A6" s="64"/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  <c r="Q6" s="68"/>
    </row>
    <row r="7" s="63" customFormat="true" ht="15.75" hidden="false" customHeight="false" outlineLevel="0" collapsed="false">
      <c r="A7" s="64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67"/>
      <c r="Q7" s="68"/>
    </row>
    <row r="8" s="63" customFormat="true" ht="15.75" hidden="false" customHeight="false" outlineLevel="0" collapsed="false">
      <c r="A8" s="64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67"/>
      <c r="Q8" s="68"/>
      <c r="R8" s="73"/>
    </row>
    <row r="9" s="63" customFormat="true" ht="15.75" hidden="false" customHeight="false" outlineLevel="0" collapsed="false">
      <c r="A9" s="64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67"/>
      <c r="Q9" s="68"/>
      <c r="R9" s="73"/>
    </row>
    <row r="10" s="63" customFormat="true" ht="15.75" hidden="false" customHeight="false" outlineLevel="0" collapsed="false">
      <c r="A10" s="74" t="str">
        <f aca="false">'[1]Ф-2  '!E11</f>
        <v>IV</v>
      </c>
      <c r="B10" s="61" t="s">
        <v>98</v>
      </c>
      <c r="C10" s="12" t="n">
        <v>5436.36</v>
      </c>
      <c r="D10" s="12" t="n">
        <v>5436.36</v>
      </c>
      <c r="E10" s="12" t="n">
        <v>5436.36</v>
      </c>
      <c r="F10" s="12" t="n">
        <v>5436.36</v>
      </c>
      <c r="G10" s="12" t="n">
        <v>5436.36</v>
      </c>
      <c r="H10" s="12" t="n">
        <v>5436.36</v>
      </c>
      <c r="I10" s="12" t="n">
        <v>5436.36</v>
      </c>
      <c r="J10" s="12" t="n">
        <v>5436.36</v>
      </c>
      <c r="K10" s="12" t="n">
        <v>5436.36</v>
      </c>
      <c r="L10" s="12" t="n">
        <v>5436.36</v>
      </c>
      <c r="M10" s="12" t="n">
        <v>5436.36</v>
      </c>
      <c r="N10" s="12" t="n">
        <v>5436.36</v>
      </c>
      <c r="O10" s="67" t="n">
        <f aca="false">SUM(C10:N10)</f>
        <v>65236.32</v>
      </c>
      <c r="Q10" s="75"/>
      <c r="R10" s="73"/>
    </row>
    <row r="11" s="49" customFormat="true" ht="15.75" hidden="false" customHeight="false" outlineLevel="0" collapsed="false">
      <c r="A11" s="76"/>
      <c r="B11" s="77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66"/>
      <c r="Q11" s="68"/>
      <c r="R11" s="73"/>
    </row>
    <row r="12" s="63" customFormat="true" ht="15.75" hidden="false" customHeight="false" outlineLevel="0" collapsed="false">
      <c r="A12" s="78"/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/>
      <c r="P12" s="82"/>
      <c r="Q12" s="75"/>
      <c r="R12" s="73"/>
    </row>
    <row r="13" s="63" customFormat="true" ht="15.75" hidden="false" customHeight="false" outlineLevel="0" collapsed="false">
      <c r="A13" s="78"/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/>
      <c r="Q13" s="68"/>
      <c r="R13" s="73"/>
    </row>
    <row r="14" s="63" customFormat="true" ht="15.75" hidden="false" customHeight="false" outlineLevel="0" collapsed="false">
      <c r="A14" s="78"/>
      <c r="B14" s="83" t="s">
        <v>25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/>
      <c r="Q14" s="68"/>
    </row>
    <row r="15" s="86" customFormat="true" ht="15.75" hidden="false" customHeight="false" outlineLevel="0" collapsed="false">
      <c r="A15" s="84"/>
      <c r="B15" s="85" t="str">
        <f aca="false">'[1]Ф-2  '!F12</f>
        <v>Запасы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1"/>
      <c r="Q15" s="68"/>
    </row>
    <row r="16" s="86" customFormat="true" ht="15.75" hidden="false" customHeight="false" outlineLevel="1" collapsed="false">
      <c r="A16" s="84"/>
      <c r="B16" s="87" t="str">
        <f aca="false">'[1]Ф-2  '!F13</f>
        <v>Канцелярские товары</v>
      </c>
      <c r="C16" s="19" t="n">
        <v>54</v>
      </c>
      <c r="D16" s="19" t="n">
        <v>54</v>
      </c>
      <c r="E16" s="19" t="n">
        <v>54</v>
      </c>
      <c r="F16" s="19" t="n">
        <v>54</v>
      </c>
      <c r="G16" s="19" t="n">
        <v>54</v>
      </c>
      <c r="H16" s="19" t="n">
        <v>54</v>
      </c>
      <c r="I16" s="19" t="n">
        <v>54</v>
      </c>
      <c r="J16" s="19" t="n">
        <v>54</v>
      </c>
      <c r="K16" s="19" t="n">
        <v>54</v>
      </c>
      <c r="L16" s="19" t="n">
        <v>54</v>
      </c>
      <c r="M16" s="19" t="n">
        <v>54</v>
      </c>
      <c r="N16" s="19" t="n">
        <v>54</v>
      </c>
      <c r="O16" s="88" t="n">
        <f aca="false">SUM(C16:N16)</f>
        <v>648</v>
      </c>
      <c r="Q16" s="68"/>
    </row>
    <row r="17" s="86" customFormat="true" ht="15.75" hidden="false" customHeight="false" outlineLevel="1" collapsed="false">
      <c r="A17" s="84"/>
      <c r="B17" s="87" t="str">
        <f aca="false">'[1]Ф-2  '!F14</f>
        <v>Картриджи</v>
      </c>
      <c r="C17" s="19" t="n">
        <v>10</v>
      </c>
      <c r="D17" s="19" t="n">
        <v>10</v>
      </c>
      <c r="E17" s="19" t="n">
        <v>10</v>
      </c>
      <c r="F17" s="19" t="n">
        <v>10</v>
      </c>
      <c r="G17" s="19" t="n">
        <v>10</v>
      </c>
      <c r="H17" s="19" t="n">
        <v>10</v>
      </c>
      <c r="I17" s="19" t="n">
        <v>10</v>
      </c>
      <c r="J17" s="19" t="n">
        <v>10</v>
      </c>
      <c r="K17" s="19" t="n">
        <v>10</v>
      </c>
      <c r="L17" s="19" t="n">
        <v>10</v>
      </c>
      <c r="M17" s="19" t="n">
        <v>10</v>
      </c>
      <c r="N17" s="19" t="n">
        <v>10</v>
      </c>
      <c r="O17" s="88" t="n">
        <f aca="false">SUM(C17:N17)</f>
        <v>120</v>
      </c>
      <c r="Q17" s="68"/>
    </row>
    <row r="18" s="86" customFormat="true" ht="15.75" hidden="false" customHeight="false" outlineLevel="1" collapsed="false">
      <c r="A18" s="84"/>
      <c r="B18" s="87" t="str">
        <f aca="false">'[1]Ф-2  '!F15</f>
        <v>Прочие материалы</v>
      </c>
      <c r="C18" s="19" t="n">
        <v>311</v>
      </c>
      <c r="D18" s="19" t="n">
        <v>311</v>
      </c>
      <c r="E18" s="19" t="n">
        <v>311</v>
      </c>
      <c r="F18" s="19" t="n">
        <v>311</v>
      </c>
      <c r="G18" s="19" t="n">
        <v>311</v>
      </c>
      <c r="H18" s="19" t="n">
        <v>311</v>
      </c>
      <c r="I18" s="19" t="n">
        <v>311</v>
      </c>
      <c r="J18" s="19" t="n">
        <v>311</v>
      </c>
      <c r="K18" s="19" t="n">
        <v>311</v>
      </c>
      <c r="L18" s="19" t="n">
        <v>311</v>
      </c>
      <c r="M18" s="19" t="n">
        <v>311</v>
      </c>
      <c r="N18" s="19" t="n">
        <v>311</v>
      </c>
      <c r="O18" s="88" t="n">
        <f aca="false">SUM(C18:N18)</f>
        <v>3732</v>
      </c>
      <c r="Q18" s="68"/>
    </row>
    <row r="19" s="86" customFormat="true" ht="15.75" hidden="false" customHeight="false" outlineLevel="0" collapsed="false">
      <c r="A19" s="84"/>
      <c r="B19" s="89" t="str">
        <f aca="false">'[1]Ф-2  '!F16</f>
        <v>ФОТ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88"/>
      <c r="P19" s="91"/>
      <c r="Q19" s="75"/>
      <c r="R19" s="91"/>
    </row>
    <row r="20" s="86" customFormat="true" ht="15.75" hidden="false" customHeight="false" outlineLevel="1" collapsed="false">
      <c r="A20" s="84"/>
      <c r="B20" s="92" t="str">
        <f aca="false">'[1]Ф-2  '!F17</f>
        <v>Оплата труда </v>
      </c>
      <c r="C20" s="19" t="n">
        <v>3203</v>
      </c>
      <c r="D20" s="19" t="n">
        <v>3203</v>
      </c>
      <c r="E20" s="19" t="n">
        <v>3203</v>
      </c>
      <c r="F20" s="19" t="n">
        <v>3203</v>
      </c>
      <c r="G20" s="19" t="n">
        <v>3203</v>
      </c>
      <c r="H20" s="19" t="n">
        <v>3203</v>
      </c>
      <c r="I20" s="19" t="n">
        <v>3203</v>
      </c>
      <c r="J20" s="19" t="n">
        <v>3203</v>
      </c>
      <c r="K20" s="19" t="n">
        <v>3203</v>
      </c>
      <c r="L20" s="19" t="n">
        <v>3203</v>
      </c>
      <c r="M20" s="19" t="n">
        <v>3203</v>
      </c>
      <c r="N20" s="19" t="n">
        <v>3203</v>
      </c>
      <c r="O20" s="88" t="n">
        <f aca="false">SUM(C20:N20)</f>
        <v>38436</v>
      </c>
      <c r="Q20" s="68"/>
    </row>
    <row r="21" s="86" customFormat="true" ht="15.75" hidden="false" customHeight="false" outlineLevel="1" collapsed="false">
      <c r="A21" s="84"/>
      <c r="B21" s="92" t="str">
        <f aca="false">'[1]Ф-2  '!F18</f>
        <v>Премирование</v>
      </c>
      <c r="C21" s="19"/>
      <c r="D21" s="19"/>
      <c r="E21" s="19" t="n">
        <v>600</v>
      </c>
      <c r="F21" s="19"/>
      <c r="G21" s="19" t="n">
        <v>800</v>
      </c>
      <c r="H21" s="19"/>
      <c r="I21" s="19"/>
      <c r="J21" s="19"/>
      <c r="K21" s="19" t="n">
        <v>900</v>
      </c>
      <c r="L21" s="19"/>
      <c r="M21" s="19"/>
      <c r="N21" s="19" t="n">
        <v>836.16</v>
      </c>
      <c r="O21" s="88" t="n">
        <f aca="false">SUM(C21:N21)</f>
        <v>3136.16</v>
      </c>
      <c r="Q21" s="68"/>
    </row>
    <row r="22" s="86" customFormat="true" ht="15.75" hidden="false" customHeight="false" outlineLevel="1" collapsed="false">
      <c r="A22" s="84"/>
      <c r="B22" s="92" t="str">
        <f aca="false">'[1]Ф-2  '!F19</f>
        <v>Отпуска</v>
      </c>
      <c r="C22" s="19" t="n">
        <v>325</v>
      </c>
      <c r="D22" s="19" t="n">
        <v>325</v>
      </c>
      <c r="E22" s="19" t="n">
        <v>325</v>
      </c>
      <c r="F22" s="19" t="n">
        <v>325</v>
      </c>
      <c r="G22" s="19" t="n">
        <v>325</v>
      </c>
      <c r="H22" s="19" t="n">
        <v>325</v>
      </c>
      <c r="I22" s="19" t="n">
        <v>325</v>
      </c>
      <c r="J22" s="19" t="n">
        <v>325</v>
      </c>
      <c r="K22" s="19" t="n">
        <v>325</v>
      </c>
      <c r="L22" s="19" t="n">
        <v>325</v>
      </c>
      <c r="M22" s="19" t="n">
        <v>325</v>
      </c>
      <c r="N22" s="19" t="n">
        <v>325</v>
      </c>
      <c r="O22" s="88" t="n">
        <f aca="false">SUM(C22:N22)</f>
        <v>3900</v>
      </c>
      <c r="Q22" s="68"/>
    </row>
    <row r="23" s="86" customFormat="true" ht="15.75" hidden="false" customHeight="false" outlineLevel="1" collapsed="false">
      <c r="A23" s="84"/>
      <c r="B23" s="92" t="str">
        <f aca="false">'[1]Ф-2  '!F20</f>
        <v>Оздоровительное пособие</v>
      </c>
      <c r="C23" s="19" t="n">
        <v>150</v>
      </c>
      <c r="D23" s="19" t="n">
        <v>150</v>
      </c>
      <c r="E23" s="19" t="n">
        <v>150</v>
      </c>
      <c r="F23" s="19" t="n">
        <v>150</v>
      </c>
      <c r="G23" s="19" t="n">
        <v>150</v>
      </c>
      <c r="H23" s="19" t="n">
        <v>150</v>
      </c>
      <c r="I23" s="19" t="n">
        <v>150</v>
      </c>
      <c r="J23" s="19" t="n">
        <v>150</v>
      </c>
      <c r="K23" s="19" t="n">
        <v>150</v>
      </c>
      <c r="L23" s="19" t="n">
        <v>150</v>
      </c>
      <c r="M23" s="19" t="n">
        <v>150</v>
      </c>
      <c r="N23" s="19" t="n">
        <v>150</v>
      </c>
      <c r="O23" s="88" t="n">
        <f aca="false">SUM(C23:N23)</f>
        <v>1800</v>
      </c>
      <c r="Q23" s="68"/>
    </row>
    <row r="24" s="86" customFormat="true" ht="15.75" hidden="false" customHeight="false" outlineLevel="1" collapsed="false">
      <c r="A24" s="84"/>
      <c r="B24" s="92" t="str">
        <f aca="false">'[1]Ф-2  '!F21</f>
        <v>Прочие (командировочные)</v>
      </c>
      <c r="C24" s="19"/>
      <c r="D24" s="19"/>
      <c r="E24" s="19"/>
      <c r="F24" s="19"/>
      <c r="G24" s="19"/>
      <c r="H24" s="19"/>
      <c r="I24" s="19"/>
      <c r="J24" s="19"/>
      <c r="K24" s="19"/>
      <c r="L24" s="19" t="n">
        <v>370</v>
      </c>
      <c r="M24" s="19"/>
      <c r="N24" s="19"/>
      <c r="O24" s="88" t="n">
        <f aca="false">SUM(C24:N24)</f>
        <v>370</v>
      </c>
      <c r="Q24" s="68"/>
    </row>
    <row r="25" s="86" customFormat="true" ht="15.75" hidden="false" customHeight="false" outlineLevel="0" collapsed="false">
      <c r="A25" s="84"/>
      <c r="B25" s="93" t="str">
        <f aca="false">'[1]Ф-2  '!F22</f>
        <v>Аренда офисного помещения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88"/>
      <c r="P25" s="95"/>
      <c r="Q25" s="68"/>
    </row>
    <row r="26" s="86" customFormat="true" ht="15.75" hidden="false" customHeight="false" outlineLevel="0" collapsed="false">
      <c r="A26" s="84"/>
      <c r="B26" s="93" t="str">
        <f aca="false">'[1]Ф-2  '!F23</f>
        <v>Аренда автотранспорта</v>
      </c>
      <c r="C26" s="94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8"/>
      <c r="Q26" s="68"/>
    </row>
    <row r="27" s="86" customFormat="true" ht="15.75" hidden="false" customHeight="false" outlineLevel="0" collapsed="false">
      <c r="A27" s="84"/>
      <c r="B27" s="93" t="str">
        <f aca="false">'[1]Ф-2  '!F25</f>
        <v>Обслуживание и ремонт ОС</v>
      </c>
      <c r="C27" s="19" t="n">
        <v>83</v>
      </c>
      <c r="D27" s="19" t="n">
        <v>83</v>
      </c>
      <c r="E27" s="19" t="n">
        <v>83</v>
      </c>
      <c r="F27" s="19" t="n">
        <v>83</v>
      </c>
      <c r="G27" s="19" t="n">
        <v>83</v>
      </c>
      <c r="H27" s="19" t="n">
        <v>83</v>
      </c>
      <c r="I27" s="19" t="n">
        <v>83</v>
      </c>
      <c r="J27" s="19" t="n">
        <v>83</v>
      </c>
      <c r="K27" s="19" t="n">
        <v>83</v>
      </c>
      <c r="L27" s="19" t="n">
        <v>83</v>
      </c>
      <c r="M27" s="19" t="n">
        <v>83</v>
      </c>
      <c r="N27" s="19" t="n">
        <v>83</v>
      </c>
      <c r="O27" s="88" t="n">
        <f aca="false">SUM(C27:N27)</f>
        <v>996</v>
      </c>
      <c r="Q27" s="68"/>
    </row>
    <row r="28" s="86" customFormat="true" ht="15.75" hidden="false" customHeight="false" outlineLevel="0" collapsed="false">
      <c r="A28" s="84"/>
      <c r="B28" s="93" t="str">
        <f aca="false">'[1]Ф-2  '!F26</f>
        <v>Коммунальные услуги</v>
      </c>
      <c r="C28" s="19" t="n">
        <v>345</v>
      </c>
      <c r="D28" s="19" t="n">
        <v>345</v>
      </c>
      <c r="E28" s="19" t="n">
        <v>245</v>
      </c>
      <c r="F28" s="19" t="n">
        <v>245</v>
      </c>
      <c r="G28" s="19" t="n">
        <v>245</v>
      </c>
      <c r="H28" s="19" t="n">
        <v>245</v>
      </c>
      <c r="I28" s="19" t="n">
        <v>245</v>
      </c>
      <c r="J28" s="19" t="n">
        <v>245</v>
      </c>
      <c r="K28" s="19" t="n">
        <v>245</v>
      </c>
      <c r="L28" s="19" t="n">
        <v>345</v>
      </c>
      <c r="M28" s="19" t="n">
        <v>345</v>
      </c>
      <c r="N28" s="19" t="n">
        <v>345</v>
      </c>
      <c r="O28" s="88" t="n">
        <f aca="false">SUM(C28:N28)</f>
        <v>3440</v>
      </c>
      <c r="Q28" s="68"/>
    </row>
    <row r="29" s="86" customFormat="true" ht="15.75" hidden="false" customHeight="false" outlineLevel="0" collapsed="false">
      <c r="A29" s="84"/>
      <c r="B29" s="93" t="str">
        <f aca="false">'[1]Ф-2  '!F27</f>
        <v>Повышение квалификации</v>
      </c>
      <c r="C29" s="19"/>
      <c r="D29" s="19"/>
      <c r="E29" s="19" t="n">
        <v>50</v>
      </c>
      <c r="F29" s="19"/>
      <c r="G29" s="19" t="n">
        <v>50</v>
      </c>
      <c r="H29" s="19"/>
      <c r="I29" s="19"/>
      <c r="J29" s="19"/>
      <c r="K29" s="19" t="n">
        <v>25</v>
      </c>
      <c r="L29" s="19" t="n">
        <v>150</v>
      </c>
      <c r="M29" s="19" t="n">
        <v>150</v>
      </c>
      <c r="N29" s="19"/>
      <c r="O29" s="88" t="n">
        <f aca="false">SUM(C29:N29)</f>
        <v>425</v>
      </c>
      <c r="Q29" s="68"/>
    </row>
    <row r="30" s="86" customFormat="true" ht="15.75" hidden="false" customHeight="false" outlineLevel="0" collapsed="false">
      <c r="A30" s="84"/>
      <c r="B30" s="93" t="str">
        <f aca="false">'[1]Ф-2  '!F28</f>
        <v>Информационные услуги</v>
      </c>
      <c r="C30" s="94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8"/>
      <c r="Q30" s="68"/>
    </row>
    <row r="31" s="86" customFormat="true" ht="15.75" hidden="false" customHeight="false" outlineLevel="0" collapsed="false">
      <c r="A31" s="84"/>
      <c r="B31" s="93" t="str">
        <f aca="false">'[1]Ф-2  '!F29</f>
        <v>Аудиторские услуги</v>
      </c>
      <c r="C31" s="9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8"/>
      <c r="Q31" s="68"/>
    </row>
    <row r="32" s="86" customFormat="true" ht="15.75" hidden="false" customHeight="false" outlineLevel="0" collapsed="false">
      <c r="A32" s="84"/>
      <c r="B32" s="93" t="str">
        <f aca="false">'[1]Ф-2  '!F30</f>
        <v>Охранные услуги</v>
      </c>
      <c r="C32" s="19" t="n">
        <v>63</v>
      </c>
      <c r="D32" s="19" t="n">
        <v>63</v>
      </c>
      <c r="E32" s="19" t="n">
        <v>63</v>
      </c>
      <c r="F32" s="19" t="n">
        <v>63</v>
      </c>
      <c r="G32" s="19" t="n">
        <v>63</v>
      </c>
      <c r="H32" s="19" t="n">
        <v>63</v>
      </c>
      <c r="I32" s="19" t="n">
        <v>63</v>
      </c>
      <c r="J32" s="19" t="n">
        <v>63</v>
      </c>
      <c r="K32" s="19" t="n">
        <v>63</v>
      </c>
      <c r="L32" s="19" t="n">
        <v>63</v>
      </c>
      <c r="M32" s="19" t="n">
        <v>63</v>
      </c>
      <c r="N32" s="19" t="n">
        <v>63</v>
      </c>
      <c r="O32" s="88" t="n">
        <f aca="false">SUM(C32:N32)</f>
        <v>756</v>
      </c>
      <c r="Q32" s="68"/>
    </row>
    <row r="33" s="86" customFormat="true" ht="15.75" hidden="false" customHeight="false" outlineLevel="0" collapsed="false">
      <c r="A33" s="84"/>
      <c r="B33" s="93" t="str">
        <f aca="false">'[1]Ф-2  '!F31</f>
        <v>Банковские услуги</v>
      </c>
      <c r="C33" s="19" t="n">
        <v>15.8</v>
      </c>
      <c r="D33" s="19" t="n">
        <v>15.8</v>
      </c>
      <c r="E33" s="19" t="n">
        <v>15.8</v>
      </c>
      <c r="F33" s="19" t="n">
        <v>15.8</v>
      </c>
      <c r="G33" s="19" t="n">
        <v>15.8</v>
      </c>
      <c r="H33" s="19" t="n">
        <v>15.8</v>
      </c>
      <c r="I33" s="19" t="n">
        <v>15.8</v>
      </c>
      <c r="J33" s="19" t="n">
        <v>15.8</v>
      </c>
      <c r="K33" s="19" t="n">
        <v>15.8</v>
      </c>
      <c r="L33" s="19" t="n">
        <v>15.8</v>
      </c>
      <c r="M33" s="19" t="n">
        <v>15.8</v>
      </c>
      <c r="N33" s="19" t="n">
        <v>15.8</v>
      </c>
      <c r="O33" s="88" t="n">
        <f aca="false">SUM(C33:N33)</f>
        <v>189.6</v>
      </c>
      <c r="Q33" s="68"/>
    </row>
    <row r="34" s="86" customFormat="true" ht="15.75" hidden="false" customHeight="false" outlineLevel="0" collapsed="false">
      <c r="A34" s="84"/>
      <c r="B34" s="89" t="str">
        <f aca="false">'[1]Ф-2  '!F32</f>
        <v> Страхование</v>
      </c>
      <c r="C34" s="19"/>
      <c r="D34" s="19" t="n">
        <v>37</v>
      </c>
      <c r="E34" s="19"/>
      <c r="F34" s="85"/>
      <c r="G34" s="85"/>
      <c r="H34" s="85"/>
      <c r="I34" s="85"/>
      <c r="J34" s="85"/>
      <c r="K34" s="85"/>
      <c r="L34" s="85"/>
      <c r="M34" s="85"/>
      <c r="N34" s="85"/>
      <c r="O34" s="88" t="n">
        <f aca="false">SUM(C34:N34)</f>
        <v>37</v>
      </c>
      <c r="Q34" s="68"/>
    </row>
    <row r="35" s="49" customFormat="true" ht="15.75" hidden="false" customHeight="false" outlineLevel="0" collapsed="false">
      <c r="A35" s="84"/>
      <c r="B35" s="89" t="str">
        <f aca="false">'[1]Ф-2  '!F33</f>
        <v>Услуги связи+internet</v>
      </c>
      <c r="C35" s="19" t="n">
        <v>33.19</v>
      </c>
      <c r="D35" s="19" t="n">
        <v>33.19</v>
      </c>
      <c r="E35" s="19" t="n">
        <v>33.19</v>
      </c>
      <c r="F35" s="19" t="n">
        <v>33.19</v>
      </c>
      <c r="G35" s="19" t="n">
        <v>33.19</v>
      </c>
      <c r="H35" s="19" t="n">
        <v>33.19</v>
      </c>
      <c r="I35" s="19" t="n">
        <v>33.19</v>
      </c>
      <c r="J35" s="19" t="n">
        <v>33.19</v>
      </c>
      <c r="K35" s="19" t="n">
        <v>33.19</v>
      </c>
      <c r="L35" s="19" t="n">
        <v>33.19</v>
      </c>
      <c r="M35" s="19" t="n">
        <v>33.19</v>
      </c>
      <c r="N35" s="19" t="n">
        <v>33.19</v>
      </c>
      <c r="O35" s="88" t="n">
        <f aca="false">SUM(C35:N35)</f>
        <v>398.28</v>
      </c>
      <c r="Q35" s="68"/>
    </row>
    <row r="36" s="49" customFormat="true" ht="15.75" hidden="false" customHeight="false" outlineLevel="0" collapsed="false">
      <c r="A36" s="84"/>
      <c r="B36" s="89" t="str">
        <f aca="false">'[1]Ф-2  '!F34</f>
        <v>Обязательные взносы и отчисления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88"/>
      <c r="Q36" s="68"/>
    </row>
    <row r="37" s="49" customFormat="true" ht="15.75" hidden="false" customHeight="false" outlineLevel="1" collapsed="false">
      <c r="A37" s="84"/>
      <c r="B37" s="92" t="str">
        <f aca="false">'[1]Ф-2  '!F35</f>
        <v>СО</v>
      </c>
      <c r="C37" s="19" t="n">
        <v>102.6</v>
      </c>
      <c r="D37" s="19" t="n">
        <v>102.6</v>
      </c>
      <c r="E37" s="19" t="n">
        <v>102.6</v>
      </c>
      <c r="F37" s="19" t="n">
        <v>102.6</v>
      </c>
      <c r="G37" s="19" t="n">
        <v>102.6</v>
      </c>
      <c r="H37" s="19" t="n">
        <v>102.6</v>
      </c>
      <c r="I37" s="19" t="n">
        <v>102.6</v>
      </c>
      <c r="J37" s="19" t="n">
        <v>102.6</v>
      </c>
      <c r="K37" s="19" t="n">
        <v>102.6</v>
      </c>
      <c r="L37" s="19" t="n">
        <v>102.6</v>
      </c>
      <c r="M37" s="19" t="n">
        <v>102.6</v>
      </c>
      <c r="N37" s="19" t="n">
        <v>102.6</v>
      </c>
      <c r="O37" s="88" t="n">
        <f aca="false">SUM(C37:N37)</f>
        <v>1231.2</v>
      </c>
      <c r="Q37" s="68"/>
    </row>
    <row r="38" s="49" customFormat="true" ht="15.75" hidden="false" customHeight="false" outlineLevel="1" collapsed="false">
      <c r="A38" s="84"/>
      <c r="B38" s="92" t="str">
        <f aca="false">'[1]Ф-2  '!F36</f>
        <v>ОСМС</v>
      </c>
      <c r="C38" s="19" t="n">
        <v>49</v>
      </c>
      <c r="D38" s="19" t="n">
        <v>49</v>
      </c>
      <c r="E38" s="19" t="n">
        <v>49</v>
      </c>
      <c r="F38" s="19" t="n">
        <v>49</v>
      </c>
      <c r="G38" s="19" t="n">
        <v>49</v>
      </c>
      <c r="H38" s="19" t="n">
        <v>49</v>
      </c>
      <c r="I38" s="19" t="n">
        <v>49</v>
      </c>
      <c r="J38" s="19" t="n">
        <v>49</v>
      </c>
      <c r="K38" s="19" t="n">
        <v>49</v>
      </c>
      <c r="L38" s="19" t="n">
        <v>49</v>
      </c>
      <c r="M38" s="19" t="n">
        <v>49</v>
      </c>
      <c r="N38" s="19" t="n">
        <v>49</v>
      </c>
      <c r="O38" s="88" t="n">
        <f aca="false">SUM(C38:N38)</f>
        <v>588</v>
      </c>
      <c r="Q38" s="68"/>
    </row>
    <row r="39" s="86" customFormat="true" ht="15.75" hidden="false" customHeight="false" outlineLevel="1" collapsed="false">
      <c r="A39" s="84"/>
      <c r="B39" s="92" t="str">
        <f aca="false">'[1]Ф-2  '!F37</f>
        <v>СН</v>
      </c>
      <c r="C39" s="19" t="n">
        <v>182</v>
      </c>
      <c r="D39" s="19" t="n">
        <v>182</v>
      </c>
      <c r="E39" s="19" t="n">
        <v>182</v>
      </c>
      <c r="F39" s="19" t="n">
        <v>182</v>
      </c>
      <c r="G39" s="19" t="n">
        <v>182</v>
      </c>
      <c r="H39" s="19" t="n">
        <v>182</v>
      </c>
      <c r="I39" s="19" t="n">
        <v>182</v>
      </c>
      <c r="J39" s="19" t="n">
        <v>182</v>
      </c>
      <c r="K39" s="19" t="n">
        <v>182</v>
      </c>
      <c r="L39" s="19" t="n">
        <v>182</v>
      </c>
      <c r="M39" s="19" t="n">
        <v>182</v>
      </c>
      <c r="N39" s="19" t="n">
        <v>182</v>
      </c>
      <c r="O39" s="88" t="n">
        <f aca="false">SUM(C39:N39)</f>
        <v>2184</v>
      </c>
      <c r="Q39" s="68"/>
    </row>
    <row r="40" s="86" customFormat="true" ht="15.75" hidden="false" customHeight="false" outlineLevel="1" collapsed="false">
      <c r="A40" s="84"/>
      <c r="B40" s="92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8"/>
      <c r="Q40" s="68"/>
    </row>
    <row r="41" s="86" customFormat="true" ht="15.75" hidden="false" customHeight="false" outlineLevel="0" collapsed="false">
      <c r="A41" s="84"/>
      <c r="B41" s="89" t="str">
        <f aca="false">'[1]Ф-2  '!F38</f>
        <v>Бюджетные платежи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8"/>
      <c r="Q41" s="68"/>
    </row>
    <row r="42" s="86" customFormat="true" ht="15.75" hidden="false" customHeight="false" outlineLevel="1" collapsed="false">
      <c r="A42" s="84"/>
      <c r="B42" s="92" t="s">
        <v>9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8"/>
      <c r="Q42" s="68"/>
    </row>
    <row r="43" s="86" customFormat="true" ht="15.75" hidden="false" customHeight="false" outlineLevel="1" collapsed="false">
      <c r="A43" s="84"/>
      <c r="B43" s="92" t="str">
        <f aca="false">'[1]Ф-2  '!F39</f>
        <v>Гос. пошилна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8"/>
      <c r="Q43" s="68"/>
    </row>
    <row r="44" s="86" customFormat="true" ht="15.75" hidden="false" customHeight="false" outlineLevel="0" collapsed="false">
      <c r="A44" s="84"/>
      <c r="B44" s="97" t="str">
        <f aca="false">'[1]Ф-2  '!F40</f>
        <v>Прочие расходы</v>
      </c>
      <c r="C44" s="19" t="n">
        <v>153</v>
      </c>
      <c r="D44" s="19" t="n">
        <v>153</v>
      </c>
      <c r="E44" s="19" t="n">
        <v>153</v>
      </c>
      <c r="F44" s="19" t="n">
        <v>153</v>
      </c>
      <c r="G44" s="19" t="n">
        <v>153</v>
      </c>
      <c r="H44" s="19" t="n">
        <v>153</v>
      </c>
      <c r="I44" s="19" t="n">
        <v>153</v>
      </c>
      <c r="J44" s="19" t="n">
        <v>153</v>
      </c>
      <c r="K44" s="19" t="n">
        <v>153</v>
      </c>
      <c r="L44" s="19" t="n">
        <v>153</v>
      </c>
      <c r="M44" s="19" t="n">
        <v>153</v>
      </c>
      <c r="N44" s="19" t="n">
        <v>153</v>
      </c>
      <c r="O44" s="88" t="n">
        <f aca="false">SUM(C44:N44)</f>
        <v>1836</v>
      </c>
      <c r="Q44" s="68"/>
    </row>
    <row r="45" s="86" customFormat="true" ht="15.75" hidden="false" customHeight="false" outlineLevel="1" collapsed="false">
      <c r="A45" s="84"/>
      <c r="B45" s="98" t="str">
        <f aca="false">'[1]Ф-2  '!F41</f>
        <v>Услуги почты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8"/>
      <c r="Q45" s="68"/>
    </row>
    <row r="46" s="86" customFormat="true" ht="15.75" hidden="false" customHeight="false" outlineLevel="1" collapsed="false">
      <c r="A46" s="84"/>
      <c r="B46" s="98" t="str">
        <f aca="false">'[1]Ф-2  '!F42</f>
        <v>Услуги типографии 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8"/>
      <c r="Q46" s="68"/>
    </row>
    <row r="47" s="86" customFormat="true" ht="15.75" hidden="false" customHeight="false" outlineLevel="1" collapsed="false">
      <c r="A47" s="84"/>
      <c r="B47" s="98" t="str">
        <f aca="false">'[1]Ф-2  '!F43</f>
        <v>Землеустроительные работы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8"/>
      <c r="Q47" s="68"/>
    </row>
    <row r="48" s="86" customFormat="true" ht="15.75" hidden="false" customHeight="false" outlineLevel="1" collapsed="false">
      <c r="A48" s="84"/>
      <c r="B48" s="98" t="str">
        <f aca="false">'[1]Ф-2  '!F44</f>
        <v>Очищенная вода питьевая, 19 л.</v>
      </c>
      <c r="C48" s="19" t="n">
        <v>21</v>
      </c>
      <c r="D48" s="19" t="n">
        <v>21</v>
      </c>
      <c r="E48" s="19" t="n">
        <v>21</v>
      </c>
      <c r="F48" s="19" t="n">
        <v>21</v>
      </c>
      <c r="G48" s="19" t="n">
        <v>21</v>
      </c>
      <c r="H48" s="19" t="n">
        <v>21</v>
      </c>
      <c r="I48" s="19" t="n">
        <v>21</v>
      </c>
      <c r="J48" s="19" t="n">
        <v>21</v>
      </c>
      <c r="K48" s="19" t="n">
        <v>21</v>
      </c>
      <c r="L48" s="19" t="n">
        <v>21</v>
      </c>
      <c r="M48" s="19" t="n">
        <v>21</v>
      </c>
      <c r="N48" s="19" t="n">
        <v>21</v>
      </c>
      <c r="O48" s="88" t="n">
        <f aca="false">SUM(C48:N48)</f>
        <v>252</v>
      </c>
      <c r="Q48" s="68"/>
    </row>
    <row r="49" s="86" customFormat="true" ht="15.75" hidden="false" customHeight="false" outlineLevel="1" collapsed="false">
      <c r="A49" s="84"/>
      <c r="B49" s="98" t="str">
        <f aca="false">'[1]Ф-2  '!F45</f>
        <v>Нотариальные услуги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8"/>
      <c r="Q49" s="68"/>
    </row>
    <row r="50" customFormat="false" ht="15.75" hidden="false" customHeight="false" outlineLevel="0" collapsed="false">
      <c r="A50" s="99"/>
      <c r="B50" s="100" t="s">
        <v>100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81"/>
      <c r="Q50" s="75"/>
    </row>
    <row r="51" s="49" customFormat="true" ht="15.75" hidden="false" customHeight="false" outlineLevel="0" collapsed="false">
      <c r="A51" s="102"/>
      <c r="B51" s="100" t="s">
        <v>101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81"/>
      <c r="Q51" s="75"/>
    </row>
    <row r="52" s="49" customFormat="true" ht="15.75" hidden="false" customHeight="false" outlineLevel="1" collapsed="false">
      <c r="A52" s="102"/>
      <c r="B52" s="102" t="str">
        <f aca="false">'[1]Ф-2  '!F48</f>
        <v>Консультационные услуги </v>
      </c>
      <c r="C52" s="19" t="n">
        <v>19</v>
      </c>
      <c r="D52" s="19" t="n">
        <v>19</v>
      </c>
      <c r="E52" s="19" t="n">
        <v>19</v>
      </c>
      <c r="F52" s="19" t="n">
        <v>19</v>
      </c>
      <c r="G52" s="19" t="n">
        <v>19</v>
      </c>
      <c r="H52" s="19" t="n">
        <v>19</v>
      </c>
      <c r="I52" s="19" t="n">
        <v>19</v>
      </c>
      <c r="J52" s="19" t="n">
        <v>19</v>
      </c>
      <c r="K52" s="19" t="n">
        <v>19</v>
      </c>
      <c r="L52" s="19" t="n">
        <v>19</v>
      </c>
      <c r="M52" s="19" t="n">
        <v>19</v>
      </c>
      <c r="N52" s="19" t="n">
        <v>19</v>
      </c>
      <c r="O52" s="81" t="n">
        <f aca="false">SUM(C52:N52)</f>
        <v>228</v>
      </c>
      <c r="Q52" s="75"/>
    </row>
    <row r="53" s="49" customFormat="true" ht="15.75" hidden="false" customHeight="false" outlineLevel="1" collapsed="false">
      <c r="A53" s="102"/>
      <c r="B53" s="102" t="str">
        <f aca="false">'[1]Ф-2  '!F49</f>
        <v>Обслуживание локальной сети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81"/>
      <c r="Q53" s="75"/>
    </row>
    <row r="54" s="49" customFormat="true" ht="15.75" hidden="false" customHeight="false" outlineLevel="1" collapsed="false">
      <c r="A54" s="102"/>
      <c r="B54" s="102" t="str">
        <f aca="false">'[1]Ф-2  '!F50</f>
        <v>Расходы по обслуживанию сайта</v>
      </c>
      <c r="C54" s="23" t="n">
        <v>20</v>
      </c>
      <c r="D54" s="23" t="n">
        <v>20</v>
      </c>
      <c r="E54" s="23" t="n">
        <v>20</v>
      </c>
      <c r="F54" s="23" t="n">
        <v>20</v>
      </c>
      <c r="G54" s="23" t="n">
        <v>20</v>
      </c>
      <c r="H54" s="23" t="n">
        <v>20</v>
      </c>
      <c r="I54" s="23" t="n">
        <v>20</v>
      </c>
      <c r="J54" s="23" t="n">
        <v>20</v>
      </c>
      <c r="K54" s="23" t="n">
        <v>20</v>
      </c>
      <c r="L54" s="23" t="n">
        <v>20</v>
      </c>
      <c r="M54" s="23" t="n">
        <v>20</v>
      </c>
      <c r="N54" s="23" t="n">
        <v>20</v>
      </c>
      <c r="O54" s="81" t="n">
        <f aca="false">SUM(C54:N54)</f>
        <v>240</v>
      </c>
      <c r="Q54" s="75"/>
    </row>
    <row r="55" s="49" customFormat="true" ht="15.75" hidden="false" customHeight="false" outlineLevel="1" collapsed="false">
      <c r="A55" s="102"/>
      <c r="B55" s="102" t="str">
        <f aca="false">'[1]Ф-2  '!F51</f>
        <v>Расходы по соц и медиа рекламе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81"/>
      <c r="Q55" s="75"/>
    </row>
    <row r="56" customFormat="false" ht="15.75" hidden="false" customHeight="false" outlineLevel="0" collapsed="false">
      <c r="A56" s="99"/>
      <c r="B56" s="100" t="s">
        <v>102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81"/>
      <c r="Q56" s="75"/>
    </row>
    <row r="57" customFormat="false" ht="15.75" hidden="false" customHeight="false" outlineLevel="1" collapsed="false">
      <c r="A57" s="104"/>
      <c r="B57" s="85" t="s">
        <v>103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88"/>
      <c r="Q57" s="68"/>
    </row>
    <row r="58" customFormat="false" ht="15.75" hidden="false" customHeight="false" outlineLevel="1" collapsed="false">
      <c r="A58" s="104"/>
      <c r="B58" s="97" t="s">
        <v>104</v>
      </c>
      <c r="C58" s="19" t="n">
        <v>321.77</v>
      </c>
      <c r="D58" s="19" t="n">
        <v>799.16</v>
      </c>
      <c r="E58" s="19" t="n">
        <v>286.16</v>
      </c>
      <c r="F58" s="19" t="n">
        <v>936.16</v>
      </c>
      <c r="G58" s="19" t="n">
        <v>86.16</v>
      </c>
      <c r="H58" s="19" t="n">
        <v>936.16</v>
      </c>
      <c r="I58" s="19" t="n">
        <v>936.16</v>
      </c>
      <c r="J58" s="19" t="n">
        <v>936.16</v>
      </c>
      <c r="K58" s="19" t="n">
        <v>11.16</v>
      </c>
      <c r="L58" s="19" t="n">
        <v>316.16</v>
      </c>
      <c r="M58" s="19" t="n">
        <v>686.16</v>
      </c>
      <c r="N58" s="96"/>
      <c r="O58" s="88" t="n">
        <f aca="false">SUM(C58:N58)</f>
        <v>6251.37</v>
      </c>
      <c r="Q58" s="68"/>
    </row>
    <row r="59" s="110" customFormat="true" ht="31.5" hidden="false" customHeight="false" outlineLevel="0" collapsed="false">
      <c r="A59" s="105" t="s">
        <v>20</v>
      </c>
      <c r="B59" s="106" t="s">
        <v>105</v>
      </c>
      <c r="C59" s="107"/>
      <c r="D59" s="108" t="n">
        <v>2756.84</v>
      </c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9"/>
    </row>
    <row r="60" customFormat="false" ht="15.75" hidden="false" customHeight="false" outlineLevel="0" collapsed="false">
      <c r="A60" s="111"/>
      <c r="B60" s="50"/>
      <c r="C60" s="112"/>
      <c r="D60" s="112"/>
      <c r="E60" s="112"/>
      <c r="F60" s="112"/>
    </row>
    <row r="61" customFormat="false" ht="15.75" hidden="false" customHeight="false" outlineLevel="0" collapsed="false">
      <c r="A61" s="50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customFormat="false" ht="15.75" hidden="false" customHeight="false" outlineLevel="0" collapsed="false">
      <c r="B62" s="113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</row>
    <row r="63" customFormat="false" ht="15.75" hidden="false" customHeight="false" outlineLevel="0" collapsed="false">
      <c r="B63" s="113"/>
    </row>
    <row r="64" customFormat="false" ht="15.75" hidden="false" customHeight="false" outlineLevel="0" collapsed="false">
      <c r="B64" s="113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</row>
    <row r="65" customFormat="false" ht="15.75" hidden="false" customHeight="false" outlineLevel="0" collapsed="false">
      <c r="B65" s="113"/>
    </row>
    <row r="66" s="47" customFormat="true" ht="15.75" hidden="false" customHeight="false" outlineLevel="0" collapsed="false">
      <c r="A66" s="5"/>
      <c r="B66" s="113"/>
      <c r="O66" s="48"/>
      <c r="P66" s="49"/>
      <c r="Q66" s="50"/>
      <c r="R66" s="50"/>
    </row>
    <row r="67" s="47" customFormat="true" ht="15.75" hidden="false" customHeight="false" outlineLevel="0" collapsed="false">
      <c r="A67" s="5"/>
      <c r="B67" s="113"/>
      <c r="O67" s="48"/>
      <c r="P67" s="49"/>
      <c r="Q67" s="50"/>
      <c r="R67" s="50"/>
    </row>
  </sheetData>
  <mergeCells count="2">
    <mergeCell ref="B1:O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7T10:42:56Z</dcterms:modified>
  <cp:revision>0</cp:revision>
  <dc:subject/>
  <dc:title/>
</cp:coreProperties>
</file>